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Reparación y mantenimiento de caminos con ID: 322049</t>
  </si>
  <si>
    <t xml:space="preserve">Reparación y manteni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terreno</t>
  </si>
  <si>
    <t xml:space="preserve">Metros cuadrados</t>
  </si>
  <si>
    <t xml:space="preserve">98.000</t>
  </si>
  <si>
    <t xml:space="preserve">Delimitación de borde</t>
  </si>
  <si>
    <t xml:space="preserve">Metro lineal</t>
  </si>
  <si>
    <t xml:space="preserve">19.500</t>
  </si>
  <si>
    <t xml:space="preserve">Relleno</t>
  </si>
  <si>
    <t xml:space="preserve">Metros cúbicos</t>
  </si>
  <si>
    <t xml:space="preserve">1.040</t>
  </si>
  <si>
    <t xml:space="preserve">Ensanche</t>
  </si>
  <si>
    <t xml:space="preserve">8.600</t>
  </si>
  <si>
    <t xml:space="preserve">Limpieza final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45:41Z</dcterms:created>
  <dc:creator>Apache POI</dc:creator>
  <dc:description/>
  <dc:language>en-US</dc:language>
  <cp:lastModifiedBy/>
  <cp:revision>0</cp:revision>
  <dc:subject/>
  <dc:title/>
</cp:coreProperties>
</file>