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63">
  <si>
    <t xml:space="preserve">Ítems del llamado Mantenimiento y Reparación de Motoniveladora con ID: 322084</t>
  </si>
  <si>
    <t xml:space="preserve">Mantenimiento y Repara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Desmontaje y montaje de motor</t>
  </si>
  <si>
    <t xml:space="preserve">Unidad</t>
  </si>
  <si>
    <t xml:space="preserve">EVENTO</t>
  </si>
  <si>
    <t xml:space="preserve">1</t>
  </si>
  <si>
    <t xml:space="preserve">Reparación de bomba y pico inyector</t>
  </si>
  <si>
    <t xml:space="preserve">Probar estabilidad de tapa de motor</t>
  </si>
  <si>
    <t xml:space="preserve">Cepillado de tapa de motor</t>
  </si>
  <si>
    <t xml:space="preserve">Kit de motor</t>
  </si>
  <si>
    <t xml:space="preserve">KIT - JUEGO</t>
  </si>
  <si>
    <t xml:space="preserve">6</t>
  </si>
  <si>
    <t xml:space="preserve">Juego de Junta de Motor</t>
  </si>
  <si>
    <t xml:space="preserve">Retenedor trasero de motor duplo</t>
  </si>
  <si>
    <t xml:space="preserve">UNIDAD</t>
  </si>
  <si>
    <t xml:space="preserve">Correa V/Motor</t>
  </si>
  <si>
    <t xml:space="preserve">Bomba de aceite</t>
  </si>
  <si>
    <t xml:space="preserve">Juego de casquillo de bancada STD</t>
  </si>
  <si>
    <t xml:space="preserve">Juego de casquillo de biela STD</t>
  </si>
  <si>
    <t xml:space="preserve">Válvula de escape</t>
  </si>
  <si>
    <t xml:space="preserve">Válvula de Admisión </t>
  </si>
  <si>
    <t xml:space="preserve">Válvula de alivio block</t>
  </si>
  <si>
    <t xml:space="preserve">Bomba de agua</t>
  </si>
  <si>
    <t xml:space="preserve">Botadores válvulas </t>
  </si>
  <si>
    <t xml:space="preserve">12</t>
  </si>
  <si>
    <t xml:space="preserve">Filtro de combustibles</t>
  </si>
  <si>
    <t xml:space="preserve">2</t>
  </si>
  <si>
    <t xml:space="preserve">Filtro de aceite</t>
  </si>
  <si>
    <t xml:space="preserve">Correa PK/Bomba de agua</t>
  </si>
  <si>
    <t xml:space="preserve">Cepillar fase de block</t>
  </si>
  <si>
    <t xml:space="preserve">Rectificar y bruñir cilindro</t>
  </si>
  <si>
    <t xml:space="preserve">Camisa de cilindro</t>
  </si>
  <si>
    <t xml:space="preserve">Alinear bancada de block</t>
  </si>
  <si>
    <t xml:space="preserve">Rectificar cigueñal</t>
  </si>
  <si>
    <t xml:space="preserve">	 Rectificar brazo de biela</t>
  </si>
  <si>
    <t xml:space="preserve">Rectificar válvulas </t>
  </si>
  <si>
    <t xml:space="preserve">Esmerillar Válvulas </t>
  </si>
  <si>
    <t xml:space="preserve">Rectificar asiento de válvula </t>
  </si>
  <si>
    <t xml:space="preserve">Servicio de torneria</t>
  </si>
  <si>
    <t xml:space="preserve">Servicio de pintura de motor</t>
  </si>
  <si>
    <t xml:space="preserve">Reparación de arranque y alternador</t>
  </si>
  <si>
    <t xml:space="preserve">Reten de Válvula </t>
  </si>
  <si>
    <t xml:space="preserve">Buje de leve</t>
  </si>
  <si>
    <t xml:space="preserve">Buje de biela</t>
  </si>
  <si>
    <t xml:space="preserve">Alinear brazo de biela</t>
  </si>
  <si>
    <t xml:space="preserve">Mandrilar buje y biela</t>
  </si>
  <si>
    <t xml:space="preserve">Servicio de limpieza químico </t>
  </si>
  <si>
    <t xml:space="preserve">Servicio de 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9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9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2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2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 t="s">
        <v>2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6</v>
      </c>
      <c r="D13" s="5" t="s">
        <v>12</v>
      </c>
      <c r="E13" s="5" t="s">
        <v>19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7</v>
      </c>
      <c r="D14" s="5" t="s">
        <v>12</v>
      </c>
      <c r="E14" s="5" t="s">
        <v>19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8</v>
      </c>
      <c r="D15" s="5" t="s">
        <v>12</v>
      </c>
      <c r="E15" s="5" t="s">
        <v>23</v>
      </c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9</v>
      </c>
      <c r="D16" s="5" t="s">
        <v>12</v>
      </c>
      <c r="E16" s="5" t="s">
        <v>23</v>
      </c>
      <c r="F16" s="5" t="s">
        <v>2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30</v>
      </c>
      <c r="D17" s="5" t="s">
        <v>12</v>
      </c>
      <c r="E17" s="5" t="s">
        <v>2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1</v>
      </c>
      <c r="D18" s="5" t="s">
        <v>12</v>
      </c>
      <c r="E18" s="5" t="s">
        <v>2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12</v>
      </c>
      <c r="E19" s="5" t="s">
        <v>23</v>
      </c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23</v>
      </c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6</v>
      </c>
      <c r="D21" s="5" t="s">
        <v>12</v>
      </c>
      <c r="E21" s="5" t="s">
        <v>2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7</v>
      </c>
      <c r="D22" s="5" t="s">
        <v>12</v>
      </c>
      <c r="E22" s="5" t="s">
        <v>2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8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9</v>
      </c>
      <c r="D24" s="5" t="s">
        <v>12</v>
      </c>
      <c r="E24" s="5" t="s">
        <v>13</v>
      </c>
      <c r="F24" s="5" t="s">
        <v>20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40</v>
      </c>
      <c r="D25" s="5" t="s">
        <v>12</v>
      </c>
      <c r="E25" s="5" t="s">
        <v>13</v>
      </c>
      <c r="F25" s="5" t="s">
        <v>20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2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3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4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5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7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8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9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50</v>
      </c>
      <c r="D35" s="5" t="s">
        <v>12</v>
      </c>
      <c r="E35" s="5" t="s">
        <v>2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51</v>
      </c>
      <c r="D36" s="5" t="s">
        <v>12</v>
      </c>
      <c r="E36" s="5" t="s">
        <v>2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2</v>
      </c>
      <c r="D37" s="5" t="s">
        <v>12</v>
      </c>
      <c r="E37" s="5" t="s">
        <v>23</v>
      </c>
      <c r="F37" s="5" t="s">
        <v>2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53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54</v>
      </c>
      <c r="D39" s="5" t="s">
        <v>12</v>
      </c>
      <c r="E39" s="5" t="s">
        <v>2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55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5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G42" s="0" t="s">
        <v>57</v>
      </c>
    </row>
    <row r="48" customFormat="false" ht="15" hidden="false" customHeight="false" outlineLevel="0" collapsed="false">
      <c r="B48" s="6" t="s">
        <v>58</v>
      </c>
      <c r="C48" s="6"/>
    </row>
    <row r="49" customFormat="false" ht="15" hidden="false" customHeight="false" outlineLevel="0" collapsed="false">
      <c r="B49" s="0" t="s">
        <v>59</v>
      </c>
      <c r="C49" s="0" t="s">
        <v>60</v>
      </c>
    </row>
    <row r="50" customFormat="false" ht="15" hidden="false" customHeight="false" outlineLevel="0" collapsed="false">
      <c r="B50" s="0" t="s">
        <v>61</v>
      </c>
      <c r="C5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10:15Z</dcterms:created>
  <dc:creator>Apache POI</dc:creator>
  <dc:description/>
  <dc:language>en-US</dc:language>
  <cp:lastModifiedBy/>
  <cp:revision>0</cp:revision>
  <dc:subject/>
  <dc:title/>
</cp:coreProperties>
</file>