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piezas de reposición CCTV con ID: 322202</t>
  </si>
  <si>
    <t xml:space="preserve">Adquisición piezas de reposición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1-003</t>
  </si>
  <si>
    <t xml:space="preserve">Fuente de alimentación 12 V 20 amp.</t>
  </si>
  <si>
    <t xml:space="preserve">Unidad</t>
  </si>
  <si>
    <t xml:space="preserve">UNIDAD</t>
  </si>
  <si>
    <t xml:space="preserve">80</t>
  </si>
  <si>
    <t xml:space="preserve">26121609-002</t>
  </si>
  <si>
    <t xml:space="preserve">Cable UTP cat.6 Exterior.</t>
  </si>
  <si>
    <t xml:space="preserve">CAJA</t>
  </si>
  <si>
    <t xml:space="preserve">50</t>
  </si>
  <si>
    <t xml:space="preserve">20101618-001</t>
  </si>
  <si>
    <t xml:space="preserve">Canaleta Plastica 20mm x 10mm</t>
  </si>
  <si>
    <t xml:space="preserve">Cable Polarizado</t>
  </si>
  <si>
    <t xml:space="preserve">ROLLO</t>
  </si>
  <si>
    <t xml:space="preserve">100</t>
  </si>
  <si>
    <t xml:space="preserve">39121409-013</t>
  </si>
  <si>
    <t xml:space="preserve">Conector </t>
  </si>
  <si>
    <t xml:space="preserve">Cable UTP CAT 6 Interior</t>
  </si>
  <si>
    <t xml:space="preserve">32151903-001</t>
  </si>
  <si>
    <t xml:space="preserve">Caj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8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32:07Z</dcterms:created>
  <dc:creator>Apache POI</dc:creator>
  <dc:description/>
  <dc:language>en-US</dc:language>
  <cp:lastModifiedBy/>
  <cp:revision>0</cp:revision>
  <dc:subject/>
  <dc:title/>
</cp:coreProperties>
</file>