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6">
  <si>
    <t xml:space="preserve">Ítems del llamado Adquisición de Tinta, Cinta y Toner con ID: 322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º 60 Negro.</t>
  </si>
  <si>
    <t xml:space="preserve">Unidad</t>
  </si>
  <si>
    <t xml:space="preserve">UNIDAD</t>
  </si>
  <si>
    <t xml:space="preserve">No</t>
  </si>
  <si>
    <t xml:space="preserve">15</t>
  </si>
  <si>
    <t xml:space="preserve">Cartucho de tinta Nº 122 Negro.</t>
  </si>
  <si>
    <t xml:space="preserve">Cartucho de tinta Nº 61 Negro.</t>
  </si>
  <si>
    <t xml:space="preserve">60</t>
  </si>
  <si>
    <t xml:space="preserve">44103105-002</t>
  </si>
  <si>
    <t xml:space="preserve">Cartucho de tinta Nº 60 Color.</t>
  </si>
  <si>
    <t xml:space="preserve">Cartucho de tinta Nº 122 Color.</t>
  </si>
  <si>
    <t xml:space="preserve">Cartucho de tinta Nº 61 Color.</t>
  </si>
  <si>
    <t xml:space="preserve">40</t>
  </si>
  <si>
    <t xml:space="preserve">44103103-001</t>
  </si>
  <si>
    <t xml:space="preserve">Cartucho de Tóner para Impresora marca HP Color negro (genuino) Cartucho  N° 85A.</t>
  </si>
  <si>
    <t xml:space="preserve">100</t>
  </si>
  <si>
    <t xml:space="preserve">Cartucho de Tóner para Impresora marca HP Laser Jet Pro 400 (M401dw) color negro (genuino) Cartucho  N° 80 A</t>
  </si>
  <si>
    <t xml:space="preserve">25</t>
  </si>
  <si>
    <t xml:space="preserve">Cartucho de Tóner para Impresora laser marca CANON LBP-6030wcolor negro (genuino) Cartucho   Cartridge 325 Starter</t>
  </si>
  <si>
    <t xml:space="preserve">27</t>
  </si>
  <si>
    <t xml:space="preserve">44103103-005</t>
  </si>
  <si>
    <t xml:space="preserve">Cartucho de Tóner para fotocopiadora marca Toshiba T3560Digital negro (genuino) cartucho T-3560 digital 500gr.</t>
  </si>
  <si>
    <t xml:space="preserve">5</t>
  </si>
  <si>
    <t xml:space="preserve">Cartucho de Tóner para fotocopiadora marca Toshiba  BD-2860 negro (genuino) cartucho de tóner 2860 300gr.</t>
  </si>
  <si>
    <t xml:space="preserve">Cartucho de Tóner para fotocopiadora marca BROTHER MFC 8480 DN (genuino)</t>
  </si>
  <si>
    <t xml:space="preserve">9</t>
  </si>
  <si>
    <t xml:space="preserve">Cartucho de Tóner para fotocopiadora marca BROTHER MFC- 8890 DW (genuino)</t>
  </si>
  <si>
    <t xml:space="preserve">Cartucho Toner para fotocopiadora marca BROTHER-DCP 8155DN(genuino) TN-750</t>
  </si>
  <si>
    <t xml:space="preserve">3</t>
  </si>
  <si>
    <t xml:space="preserve">44103103-006</t>
  </si>
  <si>
    <t xml:space="preserve">Cartucho Tóner para fotocopiadora marca BROTHER COLOR MFC-9970CDW (genuino) TN 315(TNC, TNM, TNY Y TNK).</t>
  </si>
  <si>
    <t xml:space="preserve">2</t>
  </si>
  <si>
    <t xml:space="preserve">Cartucho Tóner para fotocopiadora marca KYOCERA ECOSYS  M 2035dn/L(genuino) TK-1147</t>
  </si>
  <si>
    <t xml:space="preserve">6</t>
  </si>
  <si>
    <t xml:space="preserve">44103112-001</t>
  </si>
  <si>
    <t xml:space="preserve">Cinta para impresora matricial marca EpsonLX  350  genuino Cartucho de Cinta  S015631</t>
  </si>
  <si>
    <t xml:space="preserve">Cartucho de Tóner para Impresora laser marca SAMSUNG ML-2571N color negro (genuino) Cartucho   ML-2010D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0</v>
      </c>
    </row>
    <row r="26" customFormat="false" ht="15" hidden="false" customHeight="false" outlineLevel="0" collapsed="false">
      <c r="B26" s="5" t="s">
        <v>51</v>
      </c>
      <c r="C26" s="5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46:41Z</dcterms:created>
  <dc:creator>Apache POI</dc:creator>
  <dc:description/>
  <dc:language>en-US</dc:language>
  <cp:lastModifiedBy/>
  <cp:revision>0</cp:revision>
  <dc:subject/>
  <dc:title/>
</cp:coreProperties>
</file>