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6">
  <si>
    <t xml:space="preserve">Ítems del llamado Adquisicion de materiales para la Construccion con ID: 322892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 </t>
  </si>
  <si>
    <t xml:space="preserve">200</t>
  </si>
  <si>
    <t xml:space="preserve">11111501-002</t>
  </si>
  <si>
    <t xml:space="preserve">Arena gorda limpio, exentas de impureza materiales organicas y cualquier otra sustancias perjudicial </t>
  </si>
  <si>
    <t xml:space="preserve">150</t>
  </si>
  <si>
    <t xml:space="preserve">11111501-004</t>
  </si>
  <si>
    <t xml:space="preserve">Piedra triturada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 4ta estaran constituida exclusivamente por elementos petreos provenientes de la trituracion de roca basaltica, con un diametro de maximo 25,4 milimetro</t>
  </si>
  <si>
    <t xml:space="preserve">52</t>
  </si>
  <si>
    <t xml:space="preserve">30102403-004</t>
  </si>
  <si>
    <t xml:space="preserve">Varilla de hierro de 6mm x 12 metro</t>
  </si>
  <si>
    <t xml:space="preserve">Unidad</t>
  </si>
  <si>
    <t xml:space="preserve">UNIDAD</t>
  </si>
  <si>
    <t xml:space="preserve">85</t>
  </si>
  <si>
    <t xml:space="preserve">Varilla de hierro de 8 mm x 12 metro</t>
  </si>
  <si>
    <t xml:space="preserve">91</t>
  </si>
  <si>
    <t xml:space="preserve">Varilla de hierro de 10 mm x 12 metro</t>
  </si>
  <si>
    <t xml:space="preserve">50</t>
  </si>
  <si>
    <t xml:space="preserve">Varilla de hierro de 12 mm x 12 metro</t>
  </si>
  <si>
    <t xml:space="preserve">30</t>
  </si>
  <si>
    <t xml:space="preserve">30111601-002</t>
  </si>
  <si>
    <t xml:space="preserve">Cemento PZ compuesto puzolanico conforme a las indicaciones del fabricante INC en bolsa de 50 kg </t>
  </si>
  <si>
    <t xml:space="preserve">BOLSA</t>
  </si>
  <si>
    <t xml:space="preserve">400</t>
  </si>
  <si>
    <t xml:space="preserve">Cemento compuesto</t>
  </si>
  <si>
    <t xml:space="preserve">350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no de PVC 100 mm x 6 metro</t>
  </si>
  <si>
    <t xml:space="preserve">196</t>
  </si>
  <si>
    <t xml:space="preserve">Cano de PVC 200 mm x 6 metro</t>
  </si>
  <si>
    <t xml:space="preserve">64</t>
  </si>
  <si>
    <t xml:space="preserve">30111607-001</t>
  </si>
  <si>
    <t xml:space="preserve">Cal viva 40 kg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25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4</v>
      </c>
      <c r="D10" s="5" t="s">
        <v>31</v>
      </c>
      <c r="E10" s="5" t="s">
        <v>3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6</v>
      </c>
      <c r="D11" s="5" t="s">
        <v>31</v>
      </c>
      <c r="E11" s="5" t="s">
        <v>32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8</v>
      </c>
      <c r="D12" s="5" t="s">
        <v>31</v>
      </c>
      <c r="E12" s="5" t="s">
        <v>3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1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4</v>
      </c>
      <c r="D14" s="5" t="s">
        <v>31</v>
      </c>
      <c r="E14" s="5" t="s">
        <v>42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31</v>
      </c>
      <c r="E15" s="5" t="s">
        <v>42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31</v>
      </c>
      <c r="E16" s="5" t="s">
        <v>32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31</v>
      </c>
      <c r="E17" s="5" t="s">
        <v>32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5</v>
      </c>
      <c r="D18" s="5" t="s">
        <v>31</v>
      </c>
      <c r="E18" s="5" t="s">
        <v>32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31</v>
      </c>
      <c r="E19" s="5" t="s">
        <v>42</v>
      </c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60</v>
      </c>
    </row>
    <row r="26" customFormat="false" ht="15" hidden="false" customHeight="false" outlineLevel="0" collapsed="false">
      <c r="B26" s="6" t="s">
        <v>61</v>
      </c>
      <c r="C26" s="6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22:39Z</dcterms:created>
  <dc:creator>Apache POI</dc:creator>
  <dc:description/>
  <dc:language>en-US</dc:language>
  <cp:lastModifiedBy/>
  <cp:revision>0</cp:revision>
  <dc:subject/>
  <dc:title/>
</cp:coreProperties>
</file>