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2">
  <si>
    <t xml:space="preserve">Ítems del llamado ADQUISICION DE CUBIERTAS Y CAMARAS con ID: 323048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JAC y minibus HYUNDAI</t>
  </si>
  <si>
    <t xml:space="preserve">Unidad</t>
  </si>
  <si>
    <t xml:space="preserve">UNIDAD</t>
  </si>
  <si>
    <t xml:space="preserve">12</t>
  </si>
  <si>
    <t xml:space="preserve">25172504-002</t>
  </si>
  <si>
    <t xml:space="preserve">Cubierta para camioneta NISSAN 4X2</t>
  </si>
  <si>
    <t xml:space="preserve">4</t>
  </si>
  <si>
    <t xml:space="preserve">25172503-001</t>
  </si>
  <si>
    <t xml:space="preserve">Cubierta para MOTONIVELADORA CATERPILLAR</t>
  </si>
  <si>
    <t xml:space="preserve">6</t>
  </si>
  <si>
    <t xml:space="preserve">Cubierta para camion tumba Scania</t>
  </si>
  <si>
    <t xml:space="preserve">Cubierta para camion TUMBA</t>
  </si>
  <si>
    <t xml:space="preserve">2</t>
  </si>
  <si>
    <t xml:space="preserve">Cubierta para camioneta NISSAN 4X4</t>
  </si>
  <si>
    <t xml:space="preserve">25172504-001</t>
  </si>
  <si>
    <t xml:space="preserve">Cubierta para automovil CHEVROLETTE</t>
  </si>
  <si>
    <t xml:space="preserve">Cubierta para maquinaria pesada RETRO PALA416E</t>
  </si>
  <si>
    <t xml:space="preserve">Cubierta para maquinaria pesada RETRO PALA 416E</t>
  </si>
  <si>
    <t xml:space="preserve">Cubierta para MINIBUS HYUNDAI</t>
  </si>
  <si>
    <t xml:space="preserve">Cubierta para camioneta CHEVROLETTE S10</t>
  </si>
  <si>
    <t xml:space="preserve">Cubierta para Moto carga</t>
  </si>
  <si>
    <t xml:space="preserve">3</t>
  </si>
  <si>
    <t xml:space="preserve">Cubierta para motocileta SKA STAR 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6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9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0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2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3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5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16:33Z</dcterms:created>
  <dc:creator>Apache POI</dc:creator>
  <dc:description/>
  <dc:language>en-US</dc:language>
  <cp:lastModifiedBy/>
  <cp:revision>0</cp:revision>
  <dc:subject/>
  <dc:title/>
</cp:coreProperties>
</file>