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Artículos de Limpieza con ID: 323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de residuos: capacidad de 200 lts, en paquete de 10 unidades como mínimo. Espesor de 50 micrones como mínimo, color a elección de la convocante, fabricadas en polietileno o resina de polietileno de baja densidad.</t>
  </si>
  <si>
    <t xml:space="preserve">Unidad</t>
  </si>
  <si>
    <t xml:space="preserve">PAQUETE</t>
  </si>
  <si>
    <t xml:space="preserve">No</t>
  </si>
  <si>
    <t xml:space="preserve">2.000</t>
  </si>
  <si>
    <t xml:space="preserve">47121701-006</t>
  </si>
  <si>
    <t xml:space="preserve">Bolsa de residuos: capacidad de 100 lts, en paquete de 10 unidades. Espesor de 40 micrones como mínimo, color a elección de la convocante, fabricadas en polietileno o resina de polietileno de baja densidad.</t>
  </si>
  <si>
    <t xml:space="preserve">47121701-001</t>
  </si>
  <si>
    <t xml:space="preserve">Bolsa de residuos: capacidad de 40 lts, en paquete de 10 unidades. Espesor de 30 micrones como mínimo, color a elección de la convocante, fabricadas de polietileno o resina de polietileno de baja densidad.</t>
  </si>
  <si>
    <t xml:space="preserve">1.600</t>
  </si>
  <si>
    <t xml:space="preserve">47131816-003</t>
  </si>
  <si>
    <t xml:space="preserve">Desodorante de ambiente: desodorante de ambiente en líquido para piso, aroma de pino, eucalipto, lavanda, floral, jazmín, arpege o rosa, presentación en bidones de 5 litros, certificado sanitario expedida por el MSPBS actualizado.</t>
  </si>
  <si>
    <t xml:space="preserve">BIDON</t>
  </si>
  <si>
    <t xml:space="preserve">1.000</t>
  </si>
  <si>
    <t xml:space="preserve">47131810-001</t>
  </si>
  <si>
    <t xml:space="preserve">Detergente Concentrado Biodegradable: concentración mínima del 5%, presentación en bidones de 5 litros con certificado sanitario expedido por MSPBS actualizado.</t>
  </si>
  <si>
    <t xml:space="preserve">47131803-008</t>
  </si>
  <si>
    <t xml:space="preserve">Hipoclorito de sodio: Envases contenidos de 5 litros con hipoclorito de socio de 6% de concentración. Con certificado sanitario expedido por el MSPBS actualizado y que cuente con el sello de Capaclor</t>
  </si>
  <si>
    <t xml:space="preserve">BOTELLA</t>
  </si>
  <si>
    <t xml:space="preserve">47131502-006</t>
  </si>
  <si>
    <t xml:space="preserve">Trapo de Piso: Trapo de piso de hilo reforzado blanco con fibras, 100% algodón, de 50 cm, como mínimo.</t>
  </si>
  <si>
    <t xml:space="preserve">UNIDAD</t>
  </si>
  <si>
    <t xml:space="preserve">3.000</t>
  </si>
  <si>
    <t xml:space="preserve">47131603-003</t>
  </si>
  <si>
    <t xml:space="preserve">Esponja: Fibra esponja común, multiuso 10x7x2.5 cm como mínim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4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0:02:57Z</dcterms:created>
  <dc:creator>Apache POI</dc:creator>
  <dc:description/>
  <dc:language>en-US</dc:language>
  <cp:lastModifiedBy/>
  <cp:revision>0</cp:revision>
  <dc:subject/>
  <dc:title/>
</cp:coreProperties>
</file>