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4">
  <si>
    <t xml:space="preserve">Ítems del llamado CONTRATACIÓN DE CONSULTORÍAS PARA LA MODERNIZACIÓN ADMINISTRATIVA con ID: 323922</t>
  </si>
  <si>
    <t xml:space="preserve">CONTRATACIÓN DE CONSULTORÍAS PARA LA MODERNIZACIÓ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Gastos Corrientes - Mes de Enero y Febrero /2016</t>
  </si>
  <si>
    <t xml:space="preserve">Unidad</t>
  </si>
  <si>
    <t xml:space="preserve">7</t>
  </si>
  <si>
    <t xml:space="preserve">Gastos de Capital - Mes de Enero y Febrero /2016</t>
  </si>
  <si>
    <t xml:space="preserve">Gastos Corrientes - Mes de Marzo y Abril/2016</t>
  </si>
  <si>
    <t xml:space="preserve">Gastos de Capital - Mes de Marzo y Abril/2016</t>
  </si>
  <si>
    <t xml:space="preserve">Gastos Corrientes - Mes de Mayo y Junio/2016</t>
  </si>
  <si>
    <t xml:space="preserve">Gastos de Capital - Mes de Mayo y Junio/2016</t>
  </si>
  <si>
    <t xml:space="preserve">Gastos Corrientes - Mes de Julio y Agosto/2016</t>
  </si>
  <si>
    <t xml:space="preserve">Gastos de Capital - Mes de Julio y Agosto/2016</t>
  </si>
  <si>
    <t xml:space="preserve">Gastos Corrientes - Mes de Setiembre y Octubre/2016</t>
  </si>
  <si>
    <t xml:space="preserve">Gastos de Capital - Mes de Setiembre y Octubre/2016</t>
  </si>
  <si>
    <t xml:space="preserve">Gastos Corrientes - Mes de Noviembre y Diciembre/2016</t>
  </si>
  <si>
    <t xml:space="preserve">Gastos de Capital - Mes de Noviembre y Diciembre/2016</t>
  </si>
  <si>
    <t xml:space="preserve">Gastos Corrientes - Mes de Enero y Febrero/2017</t>
  </si>
  <si>
    <t xml:space="preserve">Gastos de Capital - Mes de Enero y Febrero/2017</t>
  </si>
  <si>
    <t xml:space="preserve">Gastos Corrientes - Mes de Marzo y Abril/2017</t>
  </si>
  <si>
    <t xml:space="preserve">Gastos de Capital - Mes de Marzo y Abril/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8</v>
      </c>
    </row>
    <row r="26" customFormat="false" ht="15" hidden="false" customHeight="false" outlineLevel="0" collapsed="false">
      <c r="B26" s="6" t="s">
        <v>29</v>
      </c>
      <c r="C26" s="6"/>
    </row>
    <row r="27" customFormat="false" ht="15" hidden="false" customHeight="false" outlineLevel="0" collapsed="false">
      <c r="B27" s="0" t="s">
        <v>30</v>
      </c>
      <c r="C27" s="0" t="s">
        <v>31</v>
      </c>
    </row>
    <row r="28" customFormat="false" ht="15" hidden="false" customHeight="false" outlineLevel="0" collapsed="false">
      <c r="B28" s="0" t="s">
        <v>32</v>
      </c>
      <c r="C2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56:49Z</dcterms:created>
  <dc:creator>Apache POI</dc:creator>
  <dc:description/>
  <dc:language>en-US</dc:language>
  <cp:lastModifiedBy/>
  <cp:revision>0</cp:revision>
  <dc:subject/>
  <dc:title/>
</cp:coreProperties>
</file>