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6">
  <si>
    <t xml:space="preserve">Ítems del llamado ADQUISICION DE UNIFORMES Y BANDERAS con ID: 324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de Paraguay Confeccionadas en TC o similar medidas de 0 90 x 1 50 cm con escudos oficiales bordados color full reforzadas en los bordes y 3 tres cintas para sujetar</t>
  </si>
  <si>
    <t xml:space="preserve">Unidad</t>
  </si>
  <si>
    <t xml:space="preserve">EVENTO</t>
  </si>
  <si>
    <t xml:space="preserve">No</t>
  </si>
  <si>
    <t xml:space="preserve">200</t>
  </si>
  <si>
    <t xml:space="preserve">Banderas del MERCOSUR Confeccionadas en TC o similar medidas de 0 90 x 1 50 cm con escudos oficiales bordados color full de color verde reforzadas en los bordes y 3 tres cintas para sujetar</t>
  </si>
  <si>
    <t xml:space="preserve">170</t>
  </si>
  <si>
    <t xml:space="preserve">Banderas de Paraguay Confeccionadas en TC o similar de 1 x 2 mts con escudos oficiales bordados color full La medida del escudo va proporcional al tamano de la bandera reforzadas en los bordes y 3 tres cintas para sujetar</t>
  </si>
  <si>
    <t xml:space="preserve">80</t>
  </si>
  <si>
    <t xml:space="preserve">Banderas del MERCOSUR Confeccionadas en TC o similar de 1 x 2 mts con escudos oficiales bordados color full La medida del escudo va proporcional al tamano de la bandera reforzadas en los bordes y 3 tres cintas para sujetar</t>
  </si>
  <si>
    <t xml:space="preserve">100</t>
  </si>
  <si>
    <t xml:space="preserve">Banderolas de Paraguay Confeccionadas en TC o similar de 3 x 2 mts con escudos oficiales bordados color full reforzadas en los bordes y 3 tres cintas para sujetar</t>
  </si>
  <si>
    <t xml:space="preserve">30</t>
  </si>
  <si>
    <t xml:space="preserve">Banderola de Paraguay confeccionadas en tc o similar de  5 x 2 70 mts con escudos oficiales bordados color full reforzadas en los bordes y 3 tres cintas para sujetar</t>
  </si>
  <si>
    <t xml:space="preserve">10</t>
  </si>
  <si>
    <t xml:space="preserve">53103001-001</t>
  </si>
  <si>
    <t xml:space="preserve">Remeras cuello redondo color blanco y en tela 100  algodonTamano pequeno grande y extra grande</t>
  </si>
  <si>
    <t xml:space="preserve">50</t>
  </si>
  <si>
    <t xml:space="preserve">Remeras cuello redondo color Azul marino y en tela 100 algodón Tamano mediano grande y extra grande</t>
  </si>
  <si>
    <t xml:space="preserve">53101502-001</t>
  </si>
  <si>
    <t xml:space="preserve">Pantalon de Vaquero Color Azul Tela Denim 12 OZ Tejido de Oriente Bolsillo dos detante y dos trasera logotipo Logotipo de la Aduana bordado de 7cmx3cm ubicado en el bolsillo trasero del lado derecho Medidas Pequeno grande y extra grande Los tamanos seran proveidos por el Dpto Almacenes y Suministros</t>
  </si>
  <si>
    <t xml:space="preserve">40</t>
  </si>
  <si>
    <t xml:space="preserve">46181525-002</t>
  </si>
  <si>
    <t xml:space="preserve">CAMPERA Tipo Parca en tela impermeable PVC engomado color negro</t>
  </si>
  <si>
    <t xml:space="preserve">53103001-003</t>
  </si>
  <si>
    <t xml:space="preserve">Remeras de vestir Tipo Polo Deportivo color azul</t>
  </si>
  <si>
    <t xml:space="preserve">60</t>
  </si>
  <si>
    <t xml:space="preserve">46181528-001</t>
  </si>
  <si>
    <t xml:space="preserve">TRAJE DE PROTECCION DESECHABLE TALLA L</t>
  </si>
  <si>
    <t xml:space="preserve">5</t>
  </si>
  <si>
    <t xml:space="preserve">TRAJE DE PROTECCION DESECHABLE TALLA XL</t>
  </si>
  <si>
    <t xml:space="preserve">TRAJE DE PROTECCION DESECHABLE TALLA XXL</t>
  </si>
  <si>
    <t xml:space="preserve">46181605-001</t>
  </si>
  <si>
    <t xml:space="preserve">ZAPATOS DE SEGURIDAD CALCE N 39</t>
  </si>
  <si>
    <t xml:space="preserve">20</t>
  </si>
  <si>
    <t xml:space="preserve">ZAPATOS DE SEGURIDAD CALCE N 41</t>
  </si>
  <si>
    <t xml:space="preserve">ZAPATOS DE SEGURIDAD CALCE N 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0</v>
      </c>
    </row>
    <row r="26" customFormat="false" ht="15" hidden="false" customHeight="false" outlineLevel="0" collapsed="false">
      <c r="B26" s="5" t="s">
        <v>51</v>
      </c>
      <c r="C26" s="5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44:31Z</dcterms:created>
  <dc:creator>Apache POI</dc:creator>
  <dc:description/>
  <dc:language>en-US</dc:language>
  <cp:lastModifiedBy/>
  <cp:revision>0</cp:revision>
  <dc:subject/>
  <dc:title/>
</cp:coreProperties>
</file>