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14">
  <si>
    <t xml:space="preserve">Ítems del llamado CONSTRUCCION DE AULA con ID: 324424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-Limpieza  de terreno</t>
  </si>
  <si>
    <t xml:space="preserve">Metros cuadrados</t>
  </si>
  <si>
    <t xml:space="preserve">63,7</t>
  </si>
  <si>
    <t xml:space="preserve">Preparacion de obra-replanteo</t>
  </si>
  <si>
    <t xml:space="preserve">Preparacion de obra- Letrero de Obra</t>
  </si>
  <si>
    <t xml:space="preserve">Unidad Medida Global</t>
  </si>
  <si>
    <t xml:space="preserve">1</t>
  </si>
  <si>
    <t xml:space="preserve">72131601-003</t>
  </si>
  <si>
    <t xml:space="preserve">Excabacion y carga de cimiento de PBC</t>
  </si>
  <si>
    <t xml:space="preserve">Metros cúbicos</t>
  </si>
  <si>
    <t xml:space="preserve">14</t>
  </si>
  <si>
    <t xml:space="preserve">72131601-004</t>
  </si>
  <si>
    <t xml:space="preserve">Estructura de Hº Aº- VIGAS DE DADO DE Hº Aº</t>
  </si>
  <si>
    <t xml:space="preserve">1,23</t>
  </si>
  <si>
    <t xml:space="preserve">Encadenado de Hº Aº</t>
  </si>
  <si>
    <t xml:space="preserve">2,17</t>
  </si>
  <si>
    <t xml:space="preserve">Loceta  de Hº Aº sobre puerta de acceso</t>
  </si>
  <si>
    <t xml:space="preserve">72131601-005</t>
  </si>
  <si>
    <t xml:space="preserve">Mamposteria- de 0,45 cm</t>
  </si>
  <si>
    <t xml:space="preserve">36</t>
  </si>
  <si>
    <t xml:space="preserve">Mamposteria - de 0,30 cm</t>
  </si>
  <si>
    <t xml:space="preserve">7,5</t>
  </si>
  <si>
    <t xml:space="preserve">Mamposteria- der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 de paredes</t>
  </si>
  <si>
    <t xml:space="preserve">muros de elevacion: de 0,15 para revocar</t>
  </si>
  <si>
    <t xml:space="preserve">3,4</t>
  </si>
  <si>
    <t xml:space="preserve">muro de elevacion: 0,30 cm vistos ambas caras de ladrillos comunes prensados</t>
  </si>
  <si>
    <t xml:space="preserve">34,5</t>
  </si>
  <si>
    <t xml:space="preserve">Mamposteria- 0,30 para revocar</t>
  </si>
  <si>
    <t xml:space="preserve">13,5</t>
  </si>
  <si>
    <t xml:space="preserve">Mamposteria - de 0,15 visto de una cara de ladrillos comunes prensadas</t>
  </si>
  <si>
    <t xml:space="preserve">31,82</t>
  </si>
  <si>
    <t xml:space="preserve">72131601-010</t>
  </si>
  <si>
    <t xml:space="preserve">envarillado bajo aberturas 2 0x 8 por hilada </t>
  </si>
  <si>
    <t xml:space="preserve">Metro lineal</t>
  </si>
  <si>
    <t xml:space="preserve">16</t>
  </si>
  <si>
    <t xml:space="preserve">de 0,45 x 0, 0,45 visto para corredor ladrillos comunes </t>
  </si>
  <si>
    <t xml:space="preserve">6,6</t>
  </si>
  <si>
    <t xml:space="preserve">72131601-007</t>
  </si>
  <si>
    <t xml:space="preserve">De tejas y tejuelones prensadas a maquina</t>
  </si>
  <si>
    <t xml:space="preserve">90,5</t>
  </si>
  <si>
    <t xml:space="preserve">tirantes de 2" x6 y liston de boca de 2 x3 de Hº Aº</t>
  </si>
  <si>
    <t xml:space="preserve">De paredes interior y exterior de una capa</t>
  </si>
  <si>
    <t xml:space="preserve">61</t>
  </si>
  <si>
    <t xml:space="preserve">De viga cumbrera y galeria de Hº Aº</t>
  </si>
  <si>
    <t xml:space="preserve">Lineal de Balancines </t>
  </si>
  <si>
    <t xml:space="preserve">38,8</t>
  </si>
  <si>
    <t xml:space="preserve">72131601-009</t>
  </si>
  <si>
    <t xml:space="preserve">contrapiso de Hº de cascotes 0,07</t>
  </si>
  <si>
    <t xml:space="preserve">58</t>
  </si>
  <si>
    <t xml:space="preserve">carpeta de nivelacion</t>
  </si>
  <si>
    <t xml:space="preserve">piso de mosaico granitico</t>
  </si>
  <si>
    <t xml:space="preserve">zocalo mocaico granitico</t>
  </si>
  <si>
    <t xml:space="preserve">34</t>
  </si>
  <si>
    <t xml:space="preserve">puerta metalica de 1,20x2,10</t>
  </si>
  <si>
    <t xml:space="preserve">Unidad</t>
  </si>
  <si>
    <t xml:space="preserve">de reboque 1:3( cemento-arena)</t>
  </si>
  <si>
    <t xml:space="preserve">25,8</t>
  </si>
  <si>
    <t xml:space="preserve">72131601-012</t>
  </si>
  <si>
    <t xml:space="preserve">De paredes revocadas al latex</t>
  </si>
  <si>
    <t xml:space="preserve">De pilares vistos al latex color ceramica</t>
  </si>
  <si>
    <t xml:space="preserve">11,9</t>
  </si>
  <si>
    <t xml:space="preserve">De viga cumbrera y galeria</t>
  </si>
  <si>
    <t xml:space="preserve">De balancines con pintura sintetica</t>
  </si>
  <si>
    <t xml:space="preserve">5,5</t>
  </si>
  <si>
    <t xml:space="preserve">de tirantes y liston de boca de hº Aº al latex</t>
  </si>
  <si>
    <t xml:space="preserve">53,4</t>
  </si>
  <si>
    <t xml:space="preserve">canaleta con caño de bajada con pintura sintetica</t>
  </si>
  <si>
    <t xml:space="preserve">23</t>
  </si>
  <si>
    <t xml:space="preserve">vidrios dobles</t>
  </si>
  <si>
    <t xml:space="preserve">10,32</t>
  </si>
  <si>
    <t xml:space="preserve">canaleta  y caño de bajada Nº 26 -desarrollo 40 cm</t>
  </si>
  <si>
    <t xml:space="preserve">72131601-001</t>
  </si>
  <si>
    <t xml:space="preserve">Instalacion de tablero T S10 DE 10 AG</t>
  </si>
  <si>
    <t xml:space="preserve">12</t>
  </si>
  <si>
    <t xml:space="preserve">Instalacion de tableros comandos TC</t>
  </si>
  <si>
    <t xml:space="preserve">instalacion de los tableros de comando de ventiladores  TCV</t>
  </si>
  <si>
    <t xml:space="preserve">8</t>
  </si>
  <si>
    <t xml:space="preserve">Alimentacion de los circuitos de luces</t>
  </si>
  <si>
    <t xml:space="preserve">10</t>
  </si>
  <si>
    <t xml:space="preserve">alimentacion de los circuitos de ventiladores</t>
  </si>
  <si>
    <t xml:space="preserve">alimentacion de los circuitos de TC</t>
  </si>
  <si>
    <t xml:space="preserve">Alimentacion de los circuitos de tomas de computadoras</t>
  </si>
  <si>
    <t xml:space="preserve">artefactos florescentes de 3 x 40 w</t>
  </si>
  <si>
    <t xml:space="preserve">2</t>
  </si>
  <si>
    <t xml:space="preserve">artefactos florescentes de 2x40 w</t>
  </si>
  <si>
    <t xml:space="preserve">4</t>
  </si>
  <si>
    <t xml:space="preserve">artefctos florescentes de 1 x40 w c/ fotocelula de graderia</t>
  </si>
  <si>
    <t xml:space="preserve">tablero tc 10 de 10 AG, con barra de base y neutro</t>
  </si>
  <si>
    <t xml:space="preserve">tablero TC DE 6 AG</t>
  </si>
  <si>
    <t xml:space="preserve">Mobiliarios-pizarron</t>
  </si>
  <si>
    <t xml:space="preserve">72131601-013</t>
  </si>
  <si>
    <t xml:space="preserve">Limpieza de obra</t>
  </si>
  <si>
    <t xml:space="preserve">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4</v>
      </c>
      <c r="D14" s="5" t="s">
        <v>19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9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0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2</v>
      </c>
      <c r="D18" s="5" t="s">
        <v>11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4</v>
      </c>
      <c r="D19" s="5" t="s">
        <v>11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50</v>
      </c>
      <c r="D21" s="5" t="s">
        <v>48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15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6</v>
      </c>
      <c r="D24" s="5" t="s">
        <v>1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8</v>
      </c>
      <c r="D25" s="5" t="s">
        <v>11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59</v>
      </c>
      <c r="D26" s="5" t="s">
        <v>48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1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11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5</v>
      </c>
      <c r="D29" s="5" t="s">
        <v>11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6</v>
      </c>
      <c r="D30" s="5" t="s">
        <v>48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68</v>
      </c>
      <c r="D31" s="5" t="s">
        <v>69</v>
      </c>
      <c r="E31" s="5" t="s">
        <v>1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70</v>
      </c>
      <c r="D32" s="5" t="s">
        <v>48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1</v>
      </c>
      <c r="E33" s="5" t="s">
        <v>5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4</v>
      </c>
      <c r="D34" s="5" t="s">
        <v>11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6</v>
      </c>
      <c r="D35" s="5" t="s">
        <v>11</v>
      </c>
      <c r="E35" s="5" t="s">
        <v>4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7</v>
      </c>
      <c r="D36" s="5" t="s">
        <v>11</v>
      </c>
      <c r="E36" s="5" t="s">
        <v>7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9</v>
      </c>
      <c r="D37" s="5" t="s">
        <v>11</v>
      </c>
      <c r="E37" s="5" t="s">
        <v>8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81</v>
      </c>
      <c r="D38" s="5" t="s">
        <v>48</v>
      </c>
      <c r="E38" s="5" t="s">
        <v>8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83</v>
      </c>
      <c r="D39" s="5" t="s">
        <v>11</v>
      </c>
      <c r="E39" s="5" t="s">
        <v>84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85</v>
      </c>
      <c r="D40" s="5" t="s">
        <v>48</v>
      </c>
      <c r="E40" s="5" t="s">
        <v>8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69</v>
      </c>
      <c r="E41" s="5" t="s">
        <v>8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9</v>
      </c>
      <c r="D42" s="5" t="s">
        <v>69</v>
      </c>
      <c r="E42" s="5" t="s">
        <v>8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90</v>
      </c>
      <c r="D43" s="5" t="s">
        <v>69</v>
      </c>
      <c r="E43" s="5" t="s">
        <v>9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92</v>
      </c>
      <c r="D44" s="5" t="s">
        <v>69</v>
      </c>
      <c r="E44" s="5" t="s">
        <v>9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94</v>
      </c>
      <c r="D45" s="5" t="s">
        <v>69</v>
      </c>
      <c r="E45" s="5" t="s">
        <v>9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95</v>
      </c>
      <c r="D46" s="5" t="s">
        <v>69</v>
      </c>
      <c r="E46" s="5" t="s">
        <v>8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96</v>
      </c>
      <c r="D47" s="5" t="s">
        <v>69</v>
      </c>
      <c r="E47" s="5" t="s">
        <v>6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97</v>
      </c>
      <c r="D48" s="5" t="s">
        <v>69</v>
      </c>
      <c r="E48" s="5" t="s">
        <v>9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99</v>
      </c>
      <c r="D49" s="5" t="s">
        <v>69</v>
      </c>
      <c r="E49" s="5" t="s">
        <v>10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101</v>
      </c>
      <c r="D50" s="5" t="s">
        <v>69</v>
      </c>
      <c r="E50" s="5" t="s">
        <v>9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102</v>
      </c>
      <c r="D51" s="5" t="s">
        <v>69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6</v>
      </c>
      <c r="C52" s="5" t="s">
        <v>103</v>
      </c>
      <c r="D52" s="5" t="s">
        <v>69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27</v>
      </c>
      <c r="C53" s="5" t="s">
        <v>104</v>
      </c>
      <c r="D53" s="5" t="s">
        <v>69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07</v>
      </c>
      <c r="E54" s="5" t="s">
        <v>12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F55" s="0" t="s">
        <v>108</v>
      </c>
    </row>
    <row r="61" customFormat="false" ht="15" hidden="false" customHeight="false" outlineLevel="0" collapsed="false">
      <c r="B61" s="6" t="s">
        <v>109</v>
      </c>
      <c r="C61" s="6"/>
    </row>
    <row r="62" customFormat="false" ht="15" hidden="false" customHeight="false" outlineLevel="0" collapsed="false">
      <c r="B62" s="0" t="s">
        <v>110</v>
      </c>
      <c r="C62" s="0" t="s">
        <v>111</v>
      </c>
    </row>
    <row r="63" customFormat="false" ht="15" hidden="false" customHeight="false" outlineLevel="0" collapsed="false">
      <c r="B63" s="0" t="s">
        <v>112</v>
      </c>
      <c r="C63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8:27Z</dcterms:created>
  <dc:creator>Apache POI</dc:creator>
  <dc:description/>
  <dc:language>en-US</dc:language>
  <cp:lastModifiedBy/>
  <cp:revision>0</cp:revision>
  <dc:subject/>
  <dc:title/>
</cp:coreProperties>
</file>