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enripiado en el acceso al casco urbaño con ID: 324455</t>
  </si>
  <si>
    <t xml:space="preserve">enripiado en el acceso al casco urbañ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marcacion y replanteo</t>
  </si>
  <si>
    <t xml:space="preserve">Metros cuadrados</t>
  </si>
  <si>
    <t xml:space="preserve">5.400</t>
  </si>
  <si>
    <t xml:space="preserve">corpida, destronques</t>
  </si>
  <si>
    <t xml:space="preserve">Metro lineal</t>
  </si>
  <si>
    <t xml:space="preserve">900</t>
  </si>
  <si>
    <t xml:space="preserve">cuneteada ambos lados</t>
  </si>
  <si>
    <t xml:space="preserve">perfilada preparacion de base de ripio</t>
  </si>
  <si>
    <t xml:space="preserve">carga de ripios</t>
  </si>
  <si>
    <t xml:space="preserve">Metros cúbicos</t>
  </si>
  <si>
    <t xml:space="preserve">810</t>
  </si>
  <si>
    <t xml:space="preserve">perfilada y compactacion de ripio</t>
  </si>
  <si>
    <t xml:space="preserve">limpieza final y retiro de escombr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9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23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5</v>
      </c>
    </row>
    <row r="17" customFormat="false" ht="15" hidden="false" customHeight="false" outlineLevel="0" collapsed="false">
      <c r="B17" s="6" t="s">
        <v>26</v>
      </c>
      <c r="C17" s="6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0:47:36Z</dcterms:created>
  <dc:creator>Apache POI</dc:creator>
  <dc:description/>
  <dc:language>en-US</dc:language>
  <cp:lastModifiedBy/>
  <cp:revision>0</cp:revision>
  <dc:subject/>
  <dc:title/>
</cp:coreProperties>
</file>