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8">
  <si>
    <t xml:space="preserve">Ítems del llamado ADQUISICION DE MATERIALES ELECTRICOS con ID: 324519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 CABLE MULTIFILAR 1 MM2.</t>
  </si>
  <si>
    <t xml:space="preserve">Metros</t>
  </si>
  <si>
    <t xml:space="preserve">ROLLO</t>
  </si>
  <si>
    <t xml:space="preserve">100</t>
  </si>
  <si>
    <t xml:space="preserve"> CABLE MULTIFILAR 2 MM2.</t>
  </si>
  <si>
    <t xml:space="preserve"> CABLE MUTIFILAR 4 MM2.</t>
  </si>
  <si>
    <t xml:space="preserve">26121635-001</t>
  </si>
  <si>
    <t xml:space="preserve">CABLE CORDON MM2.</t>
  </si>
  <si>
    <t xml:space="preserve">CABLE MULTIFILAR 6 MM2.</t>
  </si>
  <si>
    <t xml:space="preserve">32121502-001</t>
  </si>
  <si>
    <t xml:space="preserve">CAPACITOR DE 30 UF</t>
  </si>
  <si>
    <t xml:space="preserve">Unidad</t>
  </si>
  <si>
    <t xml:space="preserve">UNIDAD</t>
  </si>
  <si>
    <t xml:space="preserve">5</t>
  </si>
  <si>
    <t xml:space="preserve">39121402-005</t>
  </si>
  <si>
    <t xml:space="preserve">FICHA HEMBRA DE 10 A.</t>
  </si>
  <si>
    <t xml:space="preserve">10</t>
  </si>
  <si>
    <t xml:space="preserve">39121402-004</t>
  </si>
  <si>
    <t xml:space="preserve">FICHA MACHO DE 10 A</t>
  </si>
  <si>
    <t xml:space="preserve">39121402-006</t>
  </si>
  <si>
    <t xml:space="preserve">LLAVE EXTERNA COMPLETA CON CAJA EXT. 1 MOD</t>
  </si>
  <si>
    <t xml:space="preserve">39121015-001</t>
  </si>
  <si>
    <t xml:space="preserve">REACTOR IGNITOR INCORPORADO PARA LAMPARA DE SODIO MERCURIO HALOGENADO 250W.</t>
  </si>
  <si>
    <t xml:space="preserve">TOMA EXTERNA CON CAJA EXTERNA 1 MODULO</t>
  </si>
  <si>
    <t xml:space="preserve">39111501-007</t>
  </si>
  <si>
    <t xml:space="preserve"> ZOCALOS POR PAR PARA FLUORESCENTE</t>
  </si>
  <si>
    <t xml:space="preserve">CAJA</t>
  </si>
  <si>
    <t xml:space="preserve">25</t>
  </si>
  <si>
    <t xml:space="preserve">CAPACITOR DE 18 UF</t>
  </si>
  <si>
    <t xml:space="preserve">CAPACITOR DE 40 UF</t>
  </si>
  <si>
    <t xml:space="preserve">39101601-001</t>
  </si>
  <si>
    <t xml:space="preserve">LAMPARA G9 HALOGENADA DE 220 V</t>
  </si>
  <si>
    <t xml:space="preserve">39111501-003</t>
  </si>
  <si>
    <t xml:space="preserve">REACTANCIA PARA EQUIPO FLOURESCENTE DE 20W</t>
  </si>
  <si>
    <t xml:space="preserve">39121205-001</t>
  </si>
  <si>
    <t xml:space="preserve">CANALETA 20X10, 2 MTS, COLOR BLANCO CON ADHESIVO.</t>
  </si>
  <si>
    <t xml:space="preserve">20</t>
  </si>
  <si>
    <t xml:space="preserve">39111501-002</t>
  </si>
  <si>
    <t xml:space="preserve"> ARRANCADOR PARA FLUORESCENTE. </t>
  </si>
  <si>
    <t xml:space="preserve">39111812-999</t>
  </si>
  <si>
    <t xml:space="preserve">LLAVE INTERRUPTOR UNIPOLAR DE 15 A.</t>
  </si>
  <si>
    <t xml:space="preserve">39121602-012</t>
  </si>
  <si>
    <t xml:space="preserve">LLAVE TM. DE 20 A.</t>
  </si>
  <si>
    <t xml:space="preserve">LLAVE TM. DE 32 A.</t>
  </si>
  <si>
    <t xml:space="preserve">REACTANCIA PARA FLUORESCENTE DE 40W, 220V.</t>
  </si>
  <si>
    <t xml:space="preserve">39101601-021</t>
  </si>
  <si>
    <t xml:space="preserve">LAMPARA HALOGENADA 150 W RX75.</t>
  </si>
  <si>
    <t xml:space="preserve">LAMPARA A VAPOR MERCURIOHPI-T DE 400 W.</t>
  </si>
  <si>
    <t xml:space="preserve">LLAVE EXTERNA COMPLETA CON CAJA EXT, 1 MOD.</t>
  </si>
  <si>
    <t xml:space="preserve">REACTOR DE 150W PARA LAMPARA HALOGENADA.</t>
  </si>
  <si>
    <t xml:space="preserve">REACTOR VAPOR MERCURIO CON IGNITOR INCORPORADO DE 400 W.</t>
  </si>
  <si>
    <t xml:space="preserve">39101605-001</t>
  </si>
  <si>
    <t xml:space="preserve">TUBO FLUORESCENTE LINEAL DE 20W/54 TDL</t>
  </si>
  <si>
    <t xml:space="preserve">40</t>
  </si>
  <si>
    <t xml:space="preserve">TUBO FLUORESCENTE LINEAL DE 40W/54 TDL</t>
  </si>
  <si>
    <t xml:space="preserve">39101601-002</t>
  </si>
  <si>
    <t xml:space="preserve">FOCO DE BAJO CONSUMO (ESPIRAL) 45W.LUZ BLANCA</t>
  </si>
  <si>
    <t xml:space="preserve">FOCO DE BAJO CONSUMO (ESPIRAL) 32W. LUZ BLANCA</t>
  </si>
  <si>
    <t xml:space="preserve">FOCO DE BAJO CONSUMO (ESPIRAL) 20W. LUZ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 t="s">
        <v>2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 t="s">
        <v>2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4</v>
      </c>
      <c r="E12" s="5" t="s">
        <v>2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4</v>
      </c>
      <c r="E13" s="5" t="s">
        <v>2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24</v>
      </c>
      <c r="E14" s="5" t="s">
        <v>2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4</v>
      </c>
      <c r="E15" s="5" t="s">
        <v>39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41</v>
      </c>
      <c r="D16" s="5" t="s">
        <v>24</v>
      </c>
      <c r="E16" s="5" t="s">
        <v>2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2</v>
      </c>
      <c r="D17" s="5" t="s">
        <v>24</v>
      </c>
      <c r="E17" s="5" t="s">
        <v>2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4</v>
      </c>
      <c r="E18" s="5" t="s">
        <v>2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24</v>
      </c>
      <c r="E19" s="5" t="s">
        <v>25</v>
      </c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4</v>
      </c>
      <c r="E20" s="5" t="s">
        <v>2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24</v>
      </c>
      <c r="E21" s="5" t="s">
        <v>39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24</v>
      </c>
      <c r="E22" s="5" t="s">
        <v>2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4</v>
      </c>
      <c r="E23" s="5" t="s">
        <v>2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24</v>
      </c>
      <c r="E24" s="5" t="s">
        <v>25</v>
      </c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57</v>
      </c>
      <c r="D25" s="5" t="s">
        <v>24</v>
      </c>
      <c r="E25" s="5" t="s">
        <v>25</v>
      </c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24</v>
      </c>
      <c r="E26" s="5" t="s">
        <v>25</v>
      </c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0</v>
      </c>
      <c r="D27" s="5" t="s">
        <v>24</v>
      </c>
      <c r="E27" s="5" t="s">
        <v>25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61</v>
      </c>
      <c r="D28" s="5" t="s">
        <v>24</v>
      </c>
      <c r="E28" s="5" t="s">
        <v>25</v>
      </c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62</v>
      </c>
      <c r="D29" s="5" t="s">
        <v>24</v>
      </c>
      <c r="E29" s="5" t="s">
        <v>25</v>
      </c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63</v>
      </c>
      <c r="D30" s="5" t="s">
        <v>24</v>
      </c>
      <c r="E30" s="5" t="s">
        <v>2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24</v>
      </c>
      <c r="E31" s="5" t="s">
        <v>39</v>
      </c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7</v>
      </c>
      <c r="D32" s="5" t="s">
        <v>24</v>
      </c>
      <c r="E32" s="5" t="s">
        <v>39</v>
      </c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24</v>
      </c>
      <c r="E33" s="5" t="s">
        <v>25</v>
      </c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0</v>
      </c>
      <c r="D34" s="5" t="s">
        <v>24</v>
      </c>
      <c r="E34" s="5" t="s">
        <v>25</v>
      </c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1</v>
      </c>
      <c r="D35" s="5" t="s">
        <v>24</v>
      </c>
      <c r="E35" s="5" t="s">
        <v>25</v>
      </c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2</v>
      </c>
    </row>
    <row r="42" customFormat="false" ht="15" hidden="false" customHeight="false" outlineLevel="0" collapsed="false">
      <c r="B42" s="6" t="s">
        <v>73</v>
      </c>
      <c r="C42" s="6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55:12Z</dcterms:created>
  <dc:creator>Apache POI</dc:creator>
  <dc:description/>
  <dc:language>en-US</dc:language>
  <cp:lastModifiedBy/>
  <cp:revision>0</cp:revision>
  <dc:subject/>
  <dc:title/>
</cp:coreProperties>
</file>