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2">
  <si>
    <t xml:space="preserve">Ítems del llamado Adquisición de Confecciones Textiles con ID: 3245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- Tamaño XXXL</t>
  </si>
  <si>
    <t xml:space="preserve">Unidad</t>
  </si>
  <si>
    <t xml:space="preserve">UNIDAD</t>
  </si>
  <si>
    <t xml:space="preserve">No</t>
  </si>
  <si>
    <t xml:space="preserve">4</t>
  </si>
  <si>
    <t xml:space="preserve">Remera - Tamaño XXL</t>
  </si>
  <si>
    <t xml:space="preserve">5</t>
  </si>
  <si>
    <t xml:space="preserve">Remera - Tamaño XL</t>
  </si>
  <si>
    <t xml:space="preserve">12</t>
  </si>
  <si>
    <t xml:space="preserve">Remera - Tamaño L </t>
  </si>
  <si>
    <t xml:space="preserve">10</t>
  </si>
  <si>
    <t xml:space="preserve">Remera - Tamaño M - Dama</t>
  </si>
  <si>
    <t xml:space="preserve">Remera - Tamaño M - Caballero</t>
  </si>
  <si>
    <t xml:space="preserve">Remera - Tamaño Pequeño</t>
  </si>
  <si>
    <t xml:space="preserve">7</t>
  </si>
  <si>
    <t xml:space="preserve">55121802-001</t>
  </si>
  <si>
    <t xml:space="preserve">Cintas</t>
  </si>
  <si>
    <t xml:space="preserve">100</t>
  </si>
  <si>
    <t xml:space="preserve">47131502-005</t>
  </si>
  <si>
    <t xml:space="preserve">Trapo tipo franela</t>
  </si>
  <si>
    <t xml:space="preserve">750</t>
  </si>
  <si>
    <t xml:space="preserve">47131502-006</t>
  </si>
  <si>
    <t xml:space="preserve">Trapo de algodón para limpieza de piso</t>
  </si>
  <si>
    <t xml:space="preserve">300</t>
  </si>
  <si>
    <t xml:space="preserve">11151702-002</t>
  </si>
  <si>
    <t xml:space="preserve">Hilo velero para atar y/o hilo de ferreteria</t>
  </si>
  <si>
    <t xml:space="preserve">ROLLO</t>
  </si>
  <si>
    <t xml:space="preserve">55121706-003</t>
  </si>
  <si>
    <t xml:space="preserve">Pabellon Nacional (Bandera Mediana)</t>
  </si>
  <si>
    <t xml:space="preserve">Pabellon Nacional (Bandera Grande)</t>
  </si>
  <si>
    <t xml:space="preserve">52121604-001</t>
  </si>
  <si>
    <t xml:space="preserve">Mantel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39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6</v>
      </c>
    </row>
    <row r="22" customFormat="false" ht="15" hidden="false" customHeight="false" outlineLevel="0" collapsed="false">
      <c r="B22" s="5" t="s">
        <v>47</v>
      </c>
      <c r="C22" s="5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7:09:43Z</dcterms:created>
  <dc:creator>Apache POI</dc:creator>
  <dc:description/>
  <dc:language>en-US</dc:language>
  <cp:lastModifiedBy/>
  <cp:revision>0</cp:revision>
  <dc:subject/>
  <dc:title/>
</cp:coreProperties>
</file>