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ón de Cassetas Para Personal de Custodia con ID: 324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/ personal de Custodia-Ayolas </t>
  </si>
  <si>
    <t xml:space="preserve">Unidad</t>
  </si>
  <si>
    <t xml:space="preserve">UNIDAD</t>
  </si>
  <si>
    <t xml:space="preserve">1</t>
  </si>
  <si>
    <t xml:space="preserve">Caseta p/ personal de Custodia-La Colmena</t>
  </si>
  <si>
    <t xml:space="preserve">Caseta p/ personal de Custodia-Piribebuy</t>
  </si>
  <si>
    <t xml:space="preserve">Caseta p/ personal de Custodia- San Juan Nepomuceno</t>
  </si>
  <si>
    <t xml:space="preserve">Caseta p/ personal de Custodia-Pilar </t>
  </si>
  <si>
    <t xml:space="preserve">Caseta p/ personal de Custodia-Chore</t>
  </si>
  <si>
    <t xml:space="preserve">Caseta p/ personal de Custodia-Yuty</t>
  </si>
  <si>
    <t xml:space="preserve">Caseta p/ personal de Custodia-Capitán Bado </t>
  </si>
  <si>
    <t xml:space="preserve">Caseta p/ personal de Custodia-Itacurubí de la Cordillera</t>
  </si>
  <si>
    <t xml:space="preserve">Caseta p/ personal de Custodia-Guayaib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3:34Z</dcterms:created>
  <dc:creator>Apache POI</dc:creator>
  <dc:description/>
  <dc:language>en-US</dc:language>
  <cp:lastModifiedBy/>
  <cp:revision>0</cp:revision>
  <dc:subject/>
  <dc:title/>
</cp:coreProperties>
</file>