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Reparacion de semaforos con ID: 325023</t>
  </si>
  <si>
    <t xml:space="preserve">Reparacion de semafo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7</t>
  </si>
  <si>
    <t xml:space="preserve">Reparaciòn de semáforos calle Eugenio A. Garay y Roque González</t>
  </si>
  <si>
    <t xml:space="preserve">Unidad</t>
  </si>
  <si>
    <t xml:space="preserve">UNIDAD</t>
  </si>
  <si>
    <t xml:space="preserve">1</t>
  </si>
  <si>
    <t xml:space="preserve">Reparaciòn de semáforos Ita Ybate y Defensores del Chaco.</t>
  </si>
  <si>
    <t xml:space="preserve">Reparacion de semáforos calle Tuyuti y Jaime San Just.</t>
  </si>
  <si>
    <t xml:space="preserve">Reparaciòn de semáforos calle Tuyuti y Mcal. Estigarribia</t>
  </si>
  <si>
    <t xml:space="preserve">Reparaciòn de semáforos calle Pancha Garmendia y San Just</t>
  </si>
  <si>
    <t xml:space="preserve">Reparaciòn de semáforos calle Mcal. Estigarribia y Pancha Garmendia</t>
  </si>
  <si>
    <t xml:space="preserve">Reparaciòn de semáforos calle Mcal. Estigarribia y Manuel Domingue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56:04Z</dcterms:created>
  <dc:creator>Apache POI</dc:creator>
  <dc:description/>
  <dc:language>en-US</dc:language>
  <cp:lastModifiedBy/>
  <cp:revision>0</cp:revision>
  <dc:subject/>
  <dc:title/>
</cp:coreProperties>
</file>