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78">
  <si>
    <t xml:space="preserve">Ítems del llamado Adquisición de Muebles para Oficina con ID: 325275</t>
  </si>
  <si>
    <t xml:space="preserve">LOTE NRO: 1</t>
  </si>
  <si>
    <t xml:space="preserve">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 de madera "Tipo A"</t>
  </si>
  <si>
    <t xml:space="preserve">Unidad</t>
  </si>
  <si>
    <t xml:space="preserve">UNIDAD</t>
  </si>
  <si>
    <t xml:space="preserve">5</t>
  </si>
  <si>
    <t xml:space="preserve">Escritorio tipo L de madera "Tipo B"</t>
  </si>
  <si>
    <t xml:space="preserve">4</t>
  </si>
  <si>
    <t xml:space="preserve">56101520-002</t>
  </si>
  <si>
    <t xml:space="preserve">Armario de madera tipo D-1</t>
  </si>
  <si>
    <t xml:space="preserve">1</t>
  </si>
  <si>
    <t xml:space="preserve">Armario de madera Tipo D-2</t>
  </si>
  <si>
    <t xml:space="preserve">Armario de madera Tipo E</t>
  </si>
  <si>
    <t xml:space="preserve">2</t>
  </si>
  <si>
    <t xml:space="preserve">Armario de madera Tipo E-1</t>
  </si>
  <si>
    <t xml:space="preserve">Armario de madera Tipo E-2</t>
  </si>
  <si>
    <t xml:space="preserve">Armario de madera Tipo E-3</t>
  </si>
  <si>
    <t xml:space="preserve">Armario de madera Tipo H</t>
  </si>
  <si>
    <t xml:space="preserve">3</t>
  </si>
  <si>
    <t xml:space="preserve">Armario de madera Tipo H-1</t>
  </si>
  <si>
    <t xml:space="preserve">Armario de madera Tipo H-2</t>
  </si>
  <si>
    <t xml:space="preserve">Armario de madera Tipo K-1</t>
  </si>
  <si>
    <t xml:space="preserve">7</t>
  </si>
  <si>
    <t xml:space="preserve">Armario de madera Tipo L</t>
  </si>
  <si>
    <t xml:space="preserve">Armario de madera Tipo M-1</t>
  </si>
  <si>
    <t xml:space="preserve">Armario de madera Tipo M-2</t>
  </si>
  <si>
    <t xml:space="preserve">Armario de madera Tipo M-3</t>
  </si>
  <si>
    <t xml:space="preserve">Armario de madera Tipo M-4</t>
  </si>
  <si>
    <t xml:space="preserve">Armario de madera Tipo N-1</t>
  </si>
  <si>
    <t xml:space="preserve">Escritorio tipo L de madera "Tipo P-1"</t>
  </si>
  <si>
    <t xml:space="preserve">Armario de madera Tipo Q-1</t>
  </si>
  <si>
    <t xml:space="preserve">Armario de madera Tipo Q-2</t>
  </si>
  <si>
    <t xml:space="preserve">Armario de madera Tipo Q-3</t>
  </si>
  <si>
    <t xml:space="preserve">Armario de madera Tipo T-1</t>
  </si>
  <si>
    <t xml:space="preserve">56101703-005</t>
  </si>
  <si>
    <t xml:space="preserve">Escritorio mostrador de madera Tipo W</t>
  </si>
  <si>
    <t xml:space="preserve">Armario de madera Tipo X</t>
  </si>
  <si>
    <t xml:space="preserve">56101703-001</t>
  </si>
  <si>
    <t xml:space="preserve">Escritorio tipo ejecutivo de maderta Tipo X-1</t>
  </si>
  <si>
    <t xml:space="preserve">Escritorio tipo L de madera Tipo Y</t>
  </si>
  <si>
    <t xml:space="preserve">Escritorio tipo L de madera Tipo Z</t>
  </si>
  <si>
    <t xml:space="preserve">56101532-001</t>
  </si>
  <si>
    <t xml:space="preserve">Mueble exhibidor (Repisa)</t>
  </si>
  <si>
    <t xml:space="preserve">30103606-003</t>
  </si>
  <si>
    <t xml:space="preserve">Mampara de vidrio templado</t>
  </si>
  <si>
    <t xml:space="preserve">Metros cuadrados</t>
  </si>
  <si>
    <t xml:space="preserve">14</t>
  </si>
  <si>
    <t xml:space="preserve">56101504-002</t>
  </si>
  <si>
    <t xml:space="preserve">Silla giratoria segun imagen de referencia</t>
  </si>
  <si>
    <t xml:space="preserve">15</t>
  </si>
  <si>
    <t xml:space="preserve">Precio Total</t>
  </si>
  <si>
    <t xml:space="preserve">LOTE NRO: 2</t>
  </si>
  <si>
    <t xml:space="preserve">CORTINAS Y ALFOMBRAS, Contrato Abierto: No , Abastecimiento simultáneo: No</t>
  </si>
  <si>
    <t xml:space="preserve">52131501-002</t>
  </si>
  <si>
    <t xml:space="preserve">Cortina metalica para ventana enrrollable (oficinas)</t>
  </si>
  <si>
    <t xml:space="preserve">Cortina metalica para ventana enrrollable (aulas)</t>
  </si>
  <si>
    <t xml:space="preserve">27</t>
  </si>
  <si>
    <t xml:space="preserve">Cortina metalica para ventana enrrollable (Sala de Profesores)</t>
  </si>
  <si>
    <t xml:space="preserve">52101501-001</t>
  </si>
  <si>
    <t xml:space="preserve">Alfombra de lana (Dirección General)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 t="s">
        <v>16</v>
      </c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7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8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32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35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36</v>
      </c>
      <c r="D18" s="6" t="s">
        <v>15</v>
      </c>
      <c r="E18" s="6" t="s">
        <v>16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7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8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39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40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1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42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43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44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45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5</v>
      </c>
      <c r="E28" s="6" t="s">
        <v>16</v>
      </c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48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1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2</v>
      </c>
      <c r="D32" s="6" t="s">
        <v>15</v>
      </c>
      <c r="E32" s="6" t="s">
        <v>16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57</v>
      </c>
      <c r="E34" s="6" t="s">
        <v>16</v>
      </c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5</v>
      </c>
      <c r="E35" s="6" t="s">
        <v>16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62</v>
      </c>
    </row>
    <row r="38" customFormat="false" ht="15" hidden="false" customHeight="false" outlineLevel="0" collapsed="false">
      <c r="A38" s="2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5</v>
      </c>
      <c r="C41" s="6" t="s">
        <v>66</v>
      </c>
      <c r="D41" s="6" t="s">
        <v>57</v>
      </c>
      <c r="E41" s="6" t="s">
        <v>16</v>
      </c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5</v>
      </c>
      <c r="C42" s="6" t="s">
        <v>67</v>
      </c>
      <c r="D42" s="6" t="s">
        <v>57</v>
      </c>
      <c r="E42" s="6" t="s">
        <v>16</v>
      </c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5</v>
      </c>
      <c r="C43" s="6" t="s">
        <v>69</v>
      </c>
      <c r="D43" s="6" t="s">
        <v>57</v>
      </c>
      <c r="E43" s="6" t="s">
        <v>16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0</v>
      </c>
      <c r="C44" s="6" t="s">
        <v>71</v>
      </c>
      <c r="D44" s="6" t="s">
        <v>57</v>
      </c>
      <c r="E44" s="6" t="s">
        <v>16</v>
      </c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2</v>
      </c>
    </row>
    <row r="51" customFormat="false" ht="15" hidden="false" customHeight="false" outlineLevel="0" collapsed="false">
      <c r="B51" s="7" t="s">
        <v>73</v>
      </c>
      <c r="C51" s="7"/>
    </row>
    <row r="52" customFormat="false" ht="15" hidden="false" customHeight="false" outlineLevel="0" collapsed="false">
      <c r="B52" s="0" t="s">
        <v>74</v>
      </c>
      <c r="C52" s="0" t="s">
        <v>75</v>
      </c>
    </row>
    <row r="53" customFormat="false" ht="15" hidden="false" customHeight="false" outlineLevel="0" collapsed="false">
      <c r="B53" s="0" t="s">
        <v>76</v>
      </c>
      <c r="C53" s="0" t="s">
        <v>77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14:41Z</dcterms:created>
  <dc:creator>Apache POI</dc:creator>
  <dc:description/>
  <dc:language>en-US</dc:language>
  <cp:lastModifiedBy/>
  <cp:revision>0</cp:revision>
  <dc:subject/>
  <dc:title/>
</cp:coreProperties>
</file>