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Reparaciones menores Mercado Municipal con ID: 325909</t>
  </si>
  <si>
    <t xml:space="preserve">Reparaciones menores Merc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Reparacion de Desague Cloacal</t>
  </si>
  <si>
    <t xml:space="preserve">Metro lineal</t>
  </si>
  <si>
    <t xml:space="preserve">50</t>
  </si>
  <si>
    <t xml:space="preserve">Construccion de Desague Cloacal</t>
  </si>
  <si>
    <t xml:space="preserve">40</t>
  </si>
  <si>
    <t xml:space="preserve">Mantenimiento y Reparacion de Pozo Ciego</t>
  </si>
  <si>
    <t xml:space="preserve">Unidad Medida Global</t>
  </si>
  <si>
    <t xml:space="preserve">2</t>
  </si>
  <si>
    <t xml:space="preserve">Construccion de Pozo Ciego</t>
  </si>
  <si>
    <t xml:space="preserve">1</t>
  </si>
  <si>
    <t xml:space="preserve">Reparacion Instalacion Sanitaria de Desague Cloacal</t>
  </si>
  <si>
    <t xml:space="preserve">Reparacion Instalacion Sanitaria de Agua Corriente</t>
  </si>
  <si>
    <t xml:space="preserve">Canaleta y Caño de Bajada</t>
  </si>
  <si>
    <t xml:space="preserve">48</t>
  </si>
  <si>
    <t xml:space="preserve">72131601-007</t>
  </si>
  <si>
    <t xml:space="preserve">Reparacion de Techo Chapa de Zinc</t>
  </si>
  <si>
    <t xml:space="preserve">Metros cuadrados</t>
  </si>
  <si>
    <t xml:space="preserve">56</t>
  </si>
  <si>
    <t xml:space="preserve">72131601-008</t>
  </si>
  <si>
    <t xml:space="preserve">Revoque de Pared Interior e=1,5 cm</t>
  </si>
  <si>
    <t xml:space="preserve">35</t>
  </si>
  <si>
    <t xml:space="preserve">72131601-012</t>
  </si>
  <si>
    <t xml:space="preserve">Pintura Latex de Mamposteria Interior</t>
  </si>
  <si>
    <t xml:space="preserve">85</t>
  </si>
  <si>
    <t xml:space="preserve">72131601-001</t>
  </si>
  <si>
    <t xml:space="preserve">Refaccion de Instalacion Electrica</t>
  </si>
  <si>
    <t xml:space="preserve">72131601-010</t>
  </si>
  <si>
    <t xml:space="preserve">Reparacion y/o Cambio de Puertas de Madera y Cerradura</t>
  </si>
  <si>
    <t xml:space="preserve">Pinturas de Puertas de Madera con Barniz</t>
  </si>
  <si>
    <t xml:space="preserve">10</t>
  </si>
  <si>
    <t xml:space="preserve">Reparacion de Tanque de Agua Potable</t>
  </si>
  <si>
    <t xml:space="preserve">Pintura de Tanque de Agua Potable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6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6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6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6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8</v>
      </c>
      <c r="D16" s="5" t="s">
        <v>26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16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1</v>
      </c>
      <c r="D18" s="5" t="s">
        <v>16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6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4:58Z</dcterms:created>
  <dc:creator>Apache POI</dc:creator>
  <dc:description/>
  <dc:language>en-US</dc:language>
  <cp:lastModifiedBy/>
  <cp:revision>0</cp:revision>
  <dc:subject/>
  <dc:title/>
</cp:coreProperties>
</file>