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6">
  <si>
    <t xml:space="preserve">Ítems del llamado Servicio de Entrega de Periodicos con ID: 325940</t>
  </si>
  <si>
    <t xml:space="preserve">Provisiòn de Period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11904-001</t>
  </si>
  <si>
    <t xml:space="preserve">Servicios de entrega de periodicos (Diario ABC color de lunes a Viernes)</t>
  </si>
  <si>
    <t xml:space="preserve">Unidad</t>
  </si>
  <si>
    <t xml:space="preserve">UNIDAD</t>
  </si>
  <si>
    <t xml:space="preserve">557</t>
  </si>
  <si>
    <t xml:space="preserve">Servicios de entrega de periodicos (Diario Ultima Hora de lunes a Viernes)</t>
  </si>
  <si>
    <t xml:space="preserve">Servicios de entrega de periodicos (Diario La Nación de lunes a viernes)</t>
  </si>
  <si>
    <t xml:space="preserve">Servicios de entrega de periodicos (Diario Popular de lunes a viernes))</t>
  </si>
  <si>
    <t xml:space="preserve">520</t>
  </si>
  <si>
    <t xml:space="preserve">Servicios de entrega de periodicos (Diario Cronica de lunes a vierne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9</v>
      </c>
      <c r="D8" s="5" t="s">
        <v>12</v>
      </c>
      <c r="E8" s="5" t="s">
        <v>13</v>
      </c>
      <c r="F8" s="5" t="s">
        <v>18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21:44:05Z</dcterms:created>
  <dc:creator>Apache POI</dc:creator>
  <dc:description/>
  <dc:language>en-US</dc:language>
  <cp:lastModifiedBy/>
  <cp:revision>0</cp:revision>
  <dc:subject/>
  <dc:title/>
</cp:coreProperties>
</file>