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Licencia de Certificado Digital con ID: 325956</t>
  </si>
  <si>
    <t xml:space="preserve">Renovación de Licencia de Certificado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Renovación de Certificado Digital para el sitio web de la Agencia Financiera de Desarrollo SSL TIPO SECURE SITE PRO CON Extended Validation de Norton con VENCIMIENTO EL 08/12/2017 con soporte por 2 añ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11:28Z</dcterms:created>
  <dc:creator>Apache POI</dc:creator>
  <dc:description/>
  <dc:language>en-US</dc:language>
  <cp:lastModifiedBy/>
  <cp:revision>0</cp:revision>
  <dc:subject/>
  <dc:title/>
</cp:coreProperties>
</file>