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ON DE CAMARAS Y CUBIERTAS con ID: 326330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185 R14</t>
  </si>
  <si>
    <t xml:space="preserve">Unidad</t>
  </si>
  <si>
    <t xml:space="preserve">UNIDAD</t>
  </si>
  <si>
    <t xml:space="preserve">8</t>
  </si>
  <si>
    <t xml:space="preserve">Cubierta 185 70/13</t>
  </si>
  <si>
    <t xml:space="preserve">Cubierta 185 70/14</t>
  </si>
  <si>
    <t xml:space="preserve">Cubierta 1016/5 NHS</t>
  </si>
  <si>
    <t xml:space="preserve">7</t>
  </si>
  <si>
    <t xml:space="preserve">Cubierta 17,5-25</t>
  </si>
  <si>
    <t xml:space="preserve">6</t>
  </si>
  <si>
    <t xml:space="preserve">Cubierta 165/80/13</t>
  </si>
  <si>
    <t xml:space="preserve">2</t>
  </si>
  <si>
    <t xml:space="preserve">Cubierta 225/75 R15</t>
  </si>
  <si>
    <t xml:space="preserve">Cubierta 215/80 R16</t>
  </si>
  <si>
    <t xml:space="preserve">4</t>
  </si>
  <si>
    <t xml:space="preserve">Cubierta con camaras y camisa 750x16</t>
  </si>
  <si>
    <t xml:space="preserve">Cubierta con camaras y camisa 1000x20</t>
  </si>
  <si>
    <t xml:space="preserve">Cubierta 12R 22,5</t>
  </si>
  <si>
    <t xml:space="preserve">Cubierta 205/75 R17,5</t>
  </si>
  <si>
    <t xml:space="preserve">25172504-001</t>
  </si>
  <si>
    <t xml:space="preserve">Cubierta 405x12</t>
  </si>
  <si>
    <t xml:space="preserve">Cubierta 325x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4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17:53Z</dcterms:created>
  <dc:creator>Apache POI</dc:creator>
  <dc:description/>
  <dc:language>en-US</dc:language>
  <cp:lastModifiedBy/>
  <cp:revision>0</cp:revision>
  <dc:subject/>
  <dc:title/>
</cp:coreProperties>
</file>