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onstrucion de empedrado con ID: 326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y nievalacion de suelo natural</t>
  </si>
  <si>
    <t xml:space="preserve">Unidad Medida Global</t>
  </si>
  <si>
    <t xml:space="preserve">1</t>
  </si>
  <si>
    <t xml:space="preserve">Retiro de material no apto</t>
  </si>
  <si>
    <t xml:space="preserve">Preparacion de caja para empedrado</t>
  </si>
  <si>
    <t xml:space="preserve">Pavimento tipo empedrado piedra bruta, sobre colchon de arena lavada</t>
  </si>
  <si>
    <t xml:space="preserve">Metros cuadrados</t>
  </si>
  <si>
    <t xml:space="preserve">1.088</t>
  </si>
  <si>
    <t xml:space="preserve">Pavimento tipo empedrado piedra bruta, sobre colchon de arena lavada, sector boca calle con arranque a cuadra perpendicular</t>
  </si>
  <si>
    <t xml:space="preserve">361,6</t>
  </si>
  <si>
    <t xml:space="preserve">Cordon de HºAº</t>
  </si>
  <si>
    <t xml:space="preserve">Metro lineal</t>
  </si>
  <si>
    <t xml:space="preserve">380</t>
  </si>
  <si>
    <t xml:space="preserve">Baden de HºAº, Cuadra lineal</t>
  </si>
  <si>
    <t xml:space="preserve">332</t>
  </si>
  <si>
    <t xml:space="preserve">Baden de HºAº Sector bocacalle esp.0,15m</t>
  </si>
  <si>
    <t xml:space="preserve">Metros cúbicos</t>
  </si>
  <si>
    <t xml:space="preserve">6</t>
  </si>
  <si>
    <t xml:space="preserve">Limpieza y retiro de escombros y restos</t>
  </si>
  <si>
    <t xml:space="preserve">Blanqueo de cord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43:31Z</dcterms:created>
  <dc:creator>Apache POI</dc:creator>
  <dc:description/>
  <dc:language>en-US</dc:language>
  <cp:lastModifiedBy/>
  <cp:revision>0</cp:revision>
  <dc:subject/>
  <dc:title/>
</cp:coreProperties>
</file>