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Software Varios con ID: 326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5</t>
  </si>
  <si>
    <t xml:space="preserve">VMware vSphere Essentials Kit PLUS  for 3 hosts (Max 2 processors per host) With Technical Support, 24 Hours/Day, 7 Days a week por 24 meses</t>
  </si>
  <si>
    <t xml:space="preserve">Unidad</t>
  </si>
  <si>
    <t xml:space="preserve">UNIDAD</t>
  </si>
  <si>
    <t xml:space="preserve">No</t>
  </si>
  <si>
    <t xml:space="preserve">2</t>
  </si>
  <si>
    <t xml:space="preserve">43233004-029</t>
  </si>
  <si>
    <t xml:space="preserve">Sql Server Estándar 64 bit última versión con licencia OLP para Gobierno Con Software Assurance (incluir 1 medio de instalación)</t>
  </si>
  <si>
    <t xml:space="preserve">43233004-004</t>
  </si>
  <si>
    <t xml:space="preserve">Software Adobe Standard DC licencia para Gobierno perpetua</t>
  </si>
  <si>
    <t xml:space="preserve">5</t>
  </si>
  <si>
    <t xml:space="preserve">43231512-999</t>
  </si>
  <si>
    <t xml:space="preserve">Software de Backup &amp; Replicación (incluir 1 medio de instalación), por 12 mes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0:48Z</dcterms:created>
  <dc:creator>Apache POI</dc:creator>
  <dc:description/>
  <dc:language>en-US</dc:language>
  <cp:lastModifiedBy/>
  <cp:revision>0</cp:revision>
  <dc:subject/>
  <dc:title/>
</cp:coreProperties>
</file>