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4">
  <si>
    <t xml:space="preserve">Ítems del llamado Construcción de Empedrados  con ID: 327916</t>
  </si>
  <si>
    <t xml:space="preserve">Construcción de Empedr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ón y Replanteo</t>
  </si>
  <si>
    <t xml:space="preserve">Metro lineal</t>
  </si>
  <si>
    <t xml:space="preserve">240</t>
  </si>
  <si>
    <t xml:space="preserve">Preparación de Terreno</t>
  </si>
  <si>
    <t xml:space="preserve">Metros cuadrados</t>
  </si>
  <si>
    <t xml:space="preserve">1.920</t>
  </si>
  <si>
    <t xml:space="preserve">Codon pre-fabricado de hormigon</t>
  </si>
  <si>
    <t xml:space="preserve">480</t>
  </si>
  <si>
    <t xml:space="preserve">Cochon de arena</t>
  </si>
  <si>
    <t xml:space="preserve">Metros cúbicos</t>
  </si>
  <si>
    <t xml:space="preserve">384</t>
  </si>
  <si>
    <t xml:space="preserve">Empedrado con piedra basaltica</t>
  </si>
  <si>
    <t xml:space="preserve">1.770</t>
  </si>
  <si>
    <t xml:space="preserve">Compactación con plancha compactadora</t>
  </si>
  <si>
    <t xml:space="preserve">Ripiada con trirurada 6ta</t>
  </si>
  <si>
    <t xml:space="preserve">Protección y arreglo detrás de los cordones</t>
  </si>
  <si>
    <t xml:space="preserve">Limpieza final</t>
  </si>
  <si>
    <t xml:space="preserve">Unidad Medida Global</t>
  </si>
  <si>
    <t xml:space="preserve">1</t>
  </si>
  <si>
    <t xml:space="preserve">575</t>
  </si>
  <si>
    <t xml:space="preserve">4.608</t>
  </si>
  <si>
    <t xml:space="preserve">Cordon pre fracicado DE Hormigon</t>
  </si>
  <si>
    <t xml:space="preserve">1.362</t>
  </si>
  <si>
    <t xml:space="preserve">Colchón de arena</t>
  </si>
  <si>
    <t xml:space="preserve">921,6</t>
  </si>
  <si>
    <t xml:space="preserve">4.645</t>
  </si>
  <si>
    <t xml:space="preserve">Ripiada con triturada 6ta</t>
  </si>
  <si>
    <t xml:space="preserve">Protección y Arreglo detrás de los cordones</t>
  </si>
  <si>
    <t xml:space="preserve">Limpieza  Final</t>
  </si>
  <si>
    <t xml:space="preserve">159</t>
  </si>
  <si>
    <t xml:space="preserve">Preparación de terreno</t>
  </si>
  <si>
    <t xml:space="preserve">1.272</t>
  </si>
  <si>
    <t xml:space="preserve">Cordón pre-fabricado de hormigon</t>
  </si>
  <si>
    <t xml:space="preserve">322</t>
  </si>
  <si>
    <t xml:space="preserve">254,4</t>
  </si>
  <si>
    <t xml:space="preserve">Empedrado con piedra Basaltica</t>
  </si>
  <si>
    <t xml:space="preserve">1.294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4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9</v>
      </c>
      <c r="E16" s="5" t="s">
        <v>3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1</v>
      </c>
      <c r="D17" s="5" t="s">
        <v>14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3</v>
      </c>
      <c r="D18" s="5" t="s">
        <v>14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6</v>
      </c>
      <c r="D19" s="5" t="s">
        <v>14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7</v>
      </c>
      <c r="D20" s="5" t="s">
        <v>11</v>
      </c>
      <c r="E20" s="5" t="s">
        <v>3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8</v>
      </c>
      <c r="D21" s="5" t="s">
        <v>27</v>
      </c>
      <c r="E21" s="5" t="s">
        <v>2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0</v>
      </c>
      <c r="D23" s="5" t="s">
        <v>14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2</v>
      </c>
      <c r="D24" s="5" t="s">
        <v>11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3</v>
      </c>
      <c r="D25" s="5" t="s">
        <v>19</v>
      </c>
      <c r="E25" s="5" t="s">
        <v>4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5</v>
      </c>
      <c r="D26" s="5" t="s">
        <v>14</v>
      </c>
      <c r="E26" s="5" t="s">
        <v>4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23</v>
      </c>
      <c r="D27" s="5" t="s">
        <v>14</v>
      </c>
      <c r="E27" s="5" t="s">
        <v>4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6</v>
      </c>
      <c r="D28" s="5" t="s">
        <v>14</v>
      </c>
      <c r="E28" s="5" t="s">
        <v>4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25</v>
      </c>
      <c r="D29" s="5" t="s">
        <v>11</v>
      </c>
      <c r="E29" s="5" t="s">
        <v>4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47</v>
      </c>
      <c r="D30" s="5" t="s">
        <v>27</v>
      </c>
      <c r="E30" s="5" t="s">
        <v>28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48</v>
      </c>
    </row>
    <row r="37" customFormat="false" ht="15" hidden="false" customHeight="false" outlineLevel="0" collapsed="false">
      <c r="B37" s="6" t="s">
        <v>49</v>
      </c>
      <c r="C37" s="6"/>
    </row>
    <row r="38" customFormat="false" ht="15" hidden="false" customHeight="false" outlineLevel="0" collapsed="false">
      <c r="B38" s="0" t="s">
        <v>50</v>
      </c>
      <c r="C38" s="0" t="s">
        <v>51</v>
      </c>
    </row>
    <row r="39" customFormat="false" ht="15" hidden="false" customHeight="false" outlineLevel="0" collapsed="false">
      <c r="B39" s="0" t="s">
        <v>52</v>
      </c>
      <c r="C3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25:08Z</dcterms:created>
  <dc:creator>Apache POI</dc:creator>
  <dc:description/>
  <dc:language>en-US</dc:language>
  <cp:lastModifiedBy/>
  <cp:revision>0</cp:revision>
  <dc:subject/>
  <dc:title/>
</cp:coreProperties>
</file>