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LABORATORIO DE SEGURIDAD PARA EL INAC con ID: 328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24-001</t>
  </si>
  <si>
    <t xml:space="preserve">Arco Detector de Metales</t>
  </si>
  <si>
    <t xml:space="preserve">Unidad</t>
  </si>
  <si>
    <t xml:space="preserve">UNIDAD</t>
  </si>
  <si>
    <t xml:space="preserve">No</t>
  </si>
  <si>
    <t xml:space="preserve">1</t>
  </si>
  <si>
    <t xml:space="preserve">Detector Manual de Metales</t>
  </si>
  <si>
    <t xml:space="preserve">2</t>
  </si>
  <si>
    <t xml:space="preserve">Simulación de equipo de RX, para revisión de equipajes</t>
  </si>
  <si>
    <t xml:space="preserve">Radio Portátil de doble vía (walkies Takie)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51:40Z</dcterms:created>
  <dc:creator>Apache POI</dc:creator>
  <dc:description/>
  <dc:language>en-US</dc:language>
  <cp:lastModifiedBy/>
  <cp:revision>0</cp:revision>
  <dc:subject/>
  <dc:title/>
</cp:coreProperties>
</file>