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Limpieza (SBE) con ID: 32873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EVENTO</t>
  </si>
  <si>
    <t xml:space="preserve">12</t>
  </si>
  <si>
    <t xml:space="preserve">Oficinas Periféricas Edificio Ex Remmele I.</t>
  </si>
  <si>
    <t xml:space="preserve">Oficinas Periféricas Edificio Ex Remmele II.</t>
  </si>
  <si>
    <t xml:space="preserve">Oficinas Periféricas: Edificio Centro Financiero -  Pisos 5º, 6º, 7º y 13º</t>
  </si>
  <si>
    <t xml:space="preserve">Oficinas Periféricas: Edificio Inter Express - Piso 10º Oficina 1001, Pisos 11° y 12.</t>
  </si>
  <si>
    <t xml:space="preserve">Oficinas Periféricas: Salón 25 de Mayo</t>
  </si>
  <si>
    <t xml:space="preserve">Local Guardería TICEI - BNF</t>
  </si>
  <si>
    <t xml:space="preserve">Centro de Negocios - ARP (Mariano Roque Alonso).</t>
  </si>
  <si>
    <t xml:space="preserve">Instalaciones del BNF en Cambio Grande: Talleres, Imprenta, Archivo General, Depósito de Bienes de Uso, Deposito General.</t>
  </si>
  <si>
    <t xml:space="preserve">Gerencia Departamental de Banca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43:25Z</dcterms:created>
  <dc:creator>Apache POI</dc:creator>
  <dc:description/>
  <dc:language>en-US</dc:language>
  <cp:lastModifiedBy/>
  <cp:revision>0</cp:revision>
  <dc:subject/>
  <dc:title/>
</cp:coreProperties>
</file>