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ADQUISICION DE SOFTWARE con ID: 3294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2</t>
  </si>
  <si>
    <t xml:space="preserve">Actualización Antivirus (2 años)</t>
  </si>
  <si>
    <t xml:space="preserve">Unidad</t>
  </si>
  <si>
    <t xml:space="preserve">UNIDAD</t>
  </si>
  <si>
    <t xml:space="preserve">No</t>
  </si>
  <si>
    <t xml:space="preserve">1.000</t>
  </si>
  <si>
    <t xml:space="preserve">43233004-9995</t>
  </si>
  <si>
    <t xml:space="preserve">Actualización licencias FortiGate (3 años)</t>
  </si>
  <si>
    <t xml:space="preserve">1</t>
  </si>
  <si>
    <t xml:space="preserve">81111805-005</t>
  </si>
  <si>
    <t xml:space="preserve">Actualización de licencias RedHat (1 año)</t>
  </si>
  <si>
    <t xml:space="preserve">2</t>
  </si>
  <si>
    <t xml:space="preserve">43232106-001</t>
  </si>
  <si>
    <t xml:space="preserve">Software Idea</t>
  </si>
  <si>
    <t xml:space="preserve">3</t>
  </si>
  <si>
    <t xml:space="preserve">43231512-999</t>
  </si>
  <si>
    <t xml:space="preserve">Acronis Storage Subscription License 10 TB (1 año)</t>
  </si>
  <si>
    <t xml:space="preserve">Actualización Veritas BackupExec (1 añ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52:38Z</dcterms:created>
  <dc:creator>Apache POI</dc:creator>
  <dc:description/>
  <dc:language>en-US</dc:language>
  <cp:lastModifiedBy/>
  <cp:revision>0</cp:revision>
  <dc:subject/>
  <dc:title/>
</cp:coreProperties>
</file>