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Reparacion y Mantenimiento de Motoniveladora con ID: 329748</t>
  </si>
  <si>
    <t xml:space="preserve">Reparacion y Mantenimiento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ambio de Juego de pastilla de freno, rectificacion de disco de freno</t>
  </si>
  <si>
    <t xml:space="preserve">Unidad</t>
  </si>
  <si>
    <t xml:space="preserve">EVENTO</t>
  </si>
  <si>
    <t xml:space="preserve">4</t>
  </si>
  <si>
    <t xml:space="preserve">Cambio de Cabo de transmision</t>
  </si>
  <si>
    <t xml:space="preserve">3</t>
  </si>
  <si>
    <t xml:space="preserve">Cambio de Haste mayor de comando de transmision</t>
  </si>
  <si>
    <t xml:space="preserve">1</t>
  </si>
  <si>
    <t xml:space="preserve">Cambio de Haste menor de comando de transmision</t>
  </si>
  <si>
    <t xml:space="preserve">Cambio de Juego de anillos, retenes y juntas de transmision</t>
  </si>
  <si>
    <t xml:space="preserve">Cambio de Juego de aros de traba de transmsion</t>
  </si>
  <si>
    <t xml:space="preserve">Cambio de Turbina, impulsor y estator</t>
  </si>
  <si>
    <t xml:space="preserve">Cambio de Cubo soporte impulsor </t>
  </si>
  <si>
    <t xml:space="preserve">Cambio de Eje piloto</t>
  </si>
  <si>
    <t xml:space="preserve">Cambio de Soporte estator</t>
  </si>
  <si>
    <t xml:space="preserve">Cambio de Ruleman cubo soporte impulsor</t>
  </si>
  <si>
    <t xml:space="preserve">Cambio de Ruleman soporte estator</t>
  </si>
  <si>
    <t xml:space="preserve">Cambio de Ruleman tapa convertidor</t>
  </si>
  <si>
    <t xml:space="preserve">Cambio de Cremallera grafitada 32 agujeros</t>
  </si>
  <si>
    <t xml:space="preserve">Cambio de Buje conversor </t>
  </si>
  <si>
    <t xml:space="preserve">2</t>
  </si>
  <si>
    <t xml:space="preserve">Cambio de Ruleman esfera</t>
  </si>
  <si>
    <t xml:space="preserve">Cambio de Ruleman</t>
  </si>
  <si>
    <t xml:space="preserve">Cambio de Disco de transmision</t>
  </si>
  <si>
    <t xml:space="preserve">39</t>
  </si>
  <si>
    <t xml:space="preserve">Cambio de Disco separador de transmision</t>
  </si>
  <si>
    <t xml:space="preserve">Cambio de Cubo tambor 2da</t>
  </si>
  <si>
    <t xml:space="preserve">Cambio de Ruleman </t>
  </si>
  <si>
    <t xml:space="preserve">Cambio de Tapa transmison paquete 1ra</t>
  </si>
  <si>
    <t xml:space="preserve">Cambio de Bomba de transmision</t>
  </si>
  <si>
    <t xml:space="preserve">Cambio de Bomba de transmision con filtro</t>
  </si>
  <si>
    <t xml:space="preserve">Cambio de Bomba hidraulica</t>
  </si>
  <si>
    <t xml:space="preserve">Cambio de Filtro sistema hidraulico</t>
  </si>
  <si>
    <t xml:space="preserve">Cambio de Filtro de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4</v>
      </c>
      <c r="D21" s="5" t="s">
        <v>12</v>
      </c>
      <c r="E21" s="5" t="s">
        <v>13</v>
      </c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7</v>
      </c>
      <c r="D23" s="5" t="s">
        <v>12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8</v>
      </c>
      <c r="D24" s="5" t="s">
        <v>12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9</v>
      </c>
      <c r="D25" s="5" t="s">
        <v>12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5</v>
      </c>
    </row>
    <row r="37" customFormat="false" ht="15" hidden="false" customHeight="false" outlineLevel="0" collapsed="false">
      <c r="B37" s="6" t="s">
        <v>46</v>
      </c>
      <c r="C37" s="6"/>
    </row>
    <row r="38" customFormat="false" ht="15" hidden="false" customHeight="false" outlineLevel="0" collapsed="false">
      <c r="B38" s="0" t="s">
        <v>47</v>
      </c>
      <c r="C38" s="0" t="s">
        <v>48</v>
      </c>
    </row>
    <row r="39" customFormat="false" ht="15" hidden="false" customHeight="false" outlineLevel="0" collapsed="false">
      <c r="B39" s="0" t="s">
        <v>49</v>
      </c>
      <c r="C3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6:53Z</dcterms:created>
  <dc:creator>Apache POI</dc:creator>
  <dc:description/>
  <dc:language>en-US</dc:language>
  <cp:lastModifiedBy/>
  <cp:revision>0</cp:revision>
  <dc:subject/>
  <dc:title/>
</cp:coreProperties>
</file>