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60">
  <si>
    <t xml:space="preserve">Ítems del llamado Construcciòn de aula Pre Escolar con ID: 329928</t>
  </si>
  <si>
    <t xml:space="preserve">Construcciòn de aul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</t>
  </si>
  <si>
    <t xml:space="preserve">Gramos</t>
  </si>
  <si>
    <t xml:space="preserve">89,72</t>
  </si>
  <si>
    <t xml:space="preserve">Replanteo</t>
  </si>
  <si>
    <t xml:space="preserve">Metros cuadrados</t>
  </si>
  <si>
    <t xml:space="preserve">Excavaciòn y carga de cimiento PBC</t>
  </si>
  <si>
    <t xml:space="preserve">Metros cúbicos</t>
  </si>
  <si>
    <t xml:space="preserve">19,75</t>
  </si>
  <si>
    <t xml:space="preserve">Estructura de viga cumbrera de galeria y dados de HºAº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ò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òn de 0,15 revoque ambas caras</t>
  </si>
  <si>
    <t xml:space="preserve">57,77</t>
  </si>
  <si>
    <t xml:space="preserve">Mamposteriade 0,15 visto una cara con ladrillo prensado</t>
  </si>
  <si>
    <t xml:space="preserve">37,65</t>
  </si>
  <si>
    <t xml:space="preserve">Mamposteria de 0,30 revoque ambas caras</t>
  </si>
  <si>
    <t xml:space="preserve">26,64</t>
  </si>
  <si>
    <t xml:space="preserve">Mamposteria de 0,30 visto a una cara prensado</t>
  </si>
  <si>
    <t xml:space="preserve">6,2</t>
  </si>
  <si>
    <t xml:space="preserve">Sardinel en canteros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Envarillado sobre y bajo aberturas</t>
  </si>
  <si>
    <t xml:space="preserve">44,7</t>
  </si>
  <si>
    <t xml:space="preserve">Pilar de mamposteria de 0,40x 0,40</t>
  </si>
  <si>
    <t xml:space="preserve">9,2</t>
  </si>
  <si>
    <t xml:space="preserve">72131601-010</t>
  </si>
  <si>
    <t xml:space="preserve">Capitel de pilares de HºAº</t>
  </si>
  <si>
    <t xml:space="preserve">Techo de tejas y tejuelones con tirantes de HºAº TIRANTES DE 2"X6" Y LISTON DE BOCA DE 2"X3"</t>
  </si>
  <si>
    <t xml:space="preserve">111,54</t>
  </si>
  <si>
    <t xml:space="preserve">72131601-008</t>
  </si>
  <si>
    <t xml:space="preserve">Revoques de paredes interior , exterior con hidrofugo una capa</t>
  </si>
  <si>
    <t xml:space="preserve">257</t>
  </si>
  <si>
    <t xml:space="preserve">de pilares de galeria con hidro.de 0,40 x 0,40</t>
  </si>
  <si>
    <t xml:space="preserve">14,72</t>
  </si>
  <si>
    <t xml:space="preserve">de cantero con hidro.exterior</t>
  </si>
  <si>
    <t xml:space="preserve">7,84</t>
  </si>
  <si>
    <t xml:space="preserve">de viga cumbrera mas viga galeria y voladizo de encadenado</t>
  </si>
  <si>
    <t xml:space="preserve">22</t>
  </si>
  <si>
    <t xml:space="preserve">de nivelaciòn y de panderete interior</t>
  </si>
  <si>
    <t xml:space="preserve">11</t>
  </si>
  <si>
    <t xml:space="preserve">de molduras de 1:3(ventanas ) 10 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on </t>
  </si>
  <si>
    <t xml:space="preserve">75,08</t>
  </si>
  <si>
    <t xml:space="preserve">Pisos ceramico antideslizantes P14</t>
  </si>
  <si>
    <t xml:space="preserve">75</t>
  </si>
  <si>
    <t xml:space="preserve">Zocalo ceramico</t>
  </si>
  <si>
    <t xml:space="preserve">40,3</t>
  </si>
  <si>
    <t xml:space="preserve">Aberturas de madera Placa 0,70 x 2,10 con marco y contramarco</t>
  </si>
  <si>
    <t xml:space="preserve">de placa de 0,60 x 1,20 con marco y contramarco</t>
  </si>
  <si>
    <t xml:space="preserve">2</t>
  </si>
  <si>
    <t xml:space="preserve">puerta para abrir de 090x210 con marco y contramarco</t>
  </si>
  <si>
    <t xml:space="preserve">Aberturas metalicas de 1,50x1,70x 2 unidad con marco </t>
  </si>
  <si>
    <t xml:space="preserve">5,1</t>
  </si>
  <si>
    <t xml:space="preserve">Balancin de 1,50x1,00 6 unidades con marco</t>
  </si>
  <si>
    <t xml:space="preserve">9</t>
  </si>
  <si>
    <t xml:space="preserve">Puerta metalica de 1,00 x 2,30 con marco</t>
  </si>
  <si>
    <t xml:space="preserve">2,3</t>
  </si>
  <si>
    <t xml:space="preserve">72131601-012</t>
  </si>
  <si>
    <t xml:space="preserve">Servicio de pintura de mamposteria de interior de paredes y revocada al latex</t>
  </si>
  <si>
    <t xml:space="preserve">162,57</t>
  </si>
  <si>
    <t xml:space="preserve">Servicio de pintura de pilares revocados exterior al latex</t>
  </si>
  <si>
    <t xml:space="preserve">65</t>
  </si>
  <si>
    <t xml:space="preserve">Servicio de pintura al latex en mamposteria vista color amarillo</t>
  </si>
  <si>
    <t xml:space="preserve">75,31</t>
  </si>
  <si>
    <t xml:space="preserve">Servicio de pintura de aberturas en sintetico(ventanas y puertas de acceso)</t>
  </si>
  <si>
    <t xml:space="preserve">19</t>
  </si>
  <si>
    <t xml:space="preserve">de madera al barniz de marco y contramarco</t>
  </si>
  <si>
    <t xml:space="preserve">14,42</t>
  </si>
  <si>
    <t xml:space="preserve">de techo de H al agua y tejuelones al barniz</t>
  </si>
  <si>
    <t xml:space="preserve">de viga cumbrera y viga de galeria </t>
  </si>
  <si>
    <t xml:space="preserve">de canaleta con antimoho y pintura sintetica</t>
  </si>
  <si>
    <t xml:space="preserve">36,9</t>
  </si>
  <si>
    <t xml:space="preserve">vidrios dobles de 4mm</t>
  </si>
  <si>
    <t xml:space="preserve">14,1</t>
  </si>
  <si>
    <t xml:space="preserve">72131601-011</t>
  </si>
  <si>
    <t xml:space="preserve">desague cloacal</t>
  </si>
  <si>
    <t xml:space="preserve">Registro de 40x40</t>
  </si>
  <si>
    <t xml:space="preserve">Registro de 0,60x 0,60</t>
  </si>
  <si>
    <t xml:space="preserve">Camara acustica de 1,00 x 1,15 x 1,20</t>
  </si>
  <si>
    <t xml:space="preserve">Pozo ciego 2,00x 2,50</t>
  </si>
  <si>
    <t xml:space="preserve">Desague pluvial canaleta y bajada</t>
  </si>
  <si>
    <t xml:space="preserve">Instalacion de agua corriente</t>
  </si>
  <si>
    <t xml:space="preserve">Artefactos (ver can plano) griferias de granito barra de asimiento)</t>
  </si>
  <si>
    <t xml:space="preserve">72131601-001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x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acion electrica segun plano inst.de tablero TS10 de 6 AG con barra de fase y neutro</t>
  </si>
  <si>
    <t xml:space="preserve">6</t>
  </si>
  <si>
    <t xml:space="preserve">Instalaciòn de tableros de ventiladores de TCV</t>
  </si>
  <si>
    <t xml:space="preserve">Instalaciòn de circuitos deluces</t>
  </si>
  <si>
    <t xml:space="preserve">15</t>
  </si>
  <si>
    <t xml:space="preserve">Inst.de circuitos de tomas</t>
  </si>
  <si>
    <t xml:space="preserve">Inst.de circuitos de ventiladores</t>
  </si>
  <si>
    <t xml:space="preserve">Inst,.de circuitos de A.A.</t>
  </si>
  <si>
    <t xml:space="preserve">Alimentacion de circuitos de ducha electrica</t>
  </si>
  <si>
    <t xml:space="preserve">Artefactos Fluorescentes de 3 x 40w</t>
  </si>
  <si>
    <t xml:space="preserve">Artefactos fluorescentes de 1 x 40w</t>
  </si>
  <si>
    <t xml:space="preserve">Tablero de 6 ag con barras de fase y neutro</t>
  </si>
  <si>
    <t xml:space="preserve">Tablero TCV de AG con barra de fase y neutro</t>
  </si>
  <si>
    <t xml:space="preserve">Ventiladores de techo de 56"</t>
  </si>
  <si>
    <t xml:space="preserve">Alimentacion de tablero existente c/cable NYY de 2 x 6mm2</t>
  </si>
  <si>
    <t xml:space="preserve">Metros</t>
  </si>
  <si>
    <t xml:space="preserve">10</t>
  </si>
  <si>
    <t xml:space="preserve">Extintores de 6K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7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7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17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3</v>
      </c>
      <c r="D18" s="5" t="s">
        <v>17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5</v>
      </c>
      <c r="D19" s="5" t="s">
        <v>17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7</v>
      </c>
      <c r="D20" s="5" t="s">
        <v>17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9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2</v>
      </c>
      <c r="D22" s="5" t="s">
        <v>53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54</v>
      </c>
      <c r="D23" s="5" t="s">
        <v>50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56</v>
      </c>
      <c r="D24" s="5" t="s">
        <v>50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53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0</v>
      </c>
      <c r="D26" s="5" t="s">
        <v>17</v>
      </c>
      <c r="E26" s="5" t="s">
        <v>6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7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5</v>
      </c>
      <c r="D28" s="5" t="s">
        <v>17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7</v>
      </c>
      <c r="D29" s="5" t="s">
        <v>17</v>
      </c>
      <c r="E29" s="5" t="s">
        <v>6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9</v>
      </c>
      <c r="D30" s="5" t="s">
        <v>17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71</v>
      </c>
      <c r="D31" s="5" t="s">
        <v>17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73</v>
      </c>
      <c r="D32" s="5" t="s">
        <v>50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5</v>
      </c>
      <c r="D33" s="5" t="s">
        <v>50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7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80</v>
      </c>
      <c r="D35" s="5" t="s">
        <v>17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2</v>
      </c>
      <c r="D36" s="5" t="s">
        <v>17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4</v>
      </c>
      <c r="D37" s="5" t="s">
        <v>50</v>
      </c>
      <c r="E37" s="5" t="s">
        <v>8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86</v>
      </c>
      <c r="D38" s="5" t="s">
        <v>53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87</v>
      </c>
      <c r="D39" s="5" t="s">
        <v>53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89</v>
      </c>
      <c r="D40" s="5" t="s">
        <v>53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90</v>
      </c>
      <c r="D41" s="5" t="s">
        <v>53</v>
      </c>
      <c r="E41" s="5" t="s">
        <v>9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92</v>
      </c>
      <c r="D42" s="5" t="s">
        <v>17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94</v>
      </c>
      <c r="D43" s="5" t="s">
        <v>17</v>
      </c>
      <c r="E43" s="5" t="s">
        <v>9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7</v>
      </c>
      <c r="E44" s="5" t="s">
        <v>9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9</v>
      </c>
      <c r="D45" s="5" t="s">
        <v>17</v>
      </c>
      <c r="E45" s="5" t="s">
        <v>10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101</v>
      </c>
      <c r="D46" s="5" t="s">
        <v>17</v>
      </c>
      <c r="E46" s="5" t="s">
        <v>10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3</v>
      </c>
      <c r="D47" s="5" t="s">
        <v>17</v>
      </c>
      <c r="E47" s="5" t="s">
        <v>10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5</v>
      </c>
      <c r="D48" s="5" t="s">
        <v>17</v>
      </c>
      <c r="E48" s="5" t="s">
        <v>10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7</v>
      </c>
      <c r="D49" s="5" t="s">
        <v>17</v>
      </c>
      <c r="E49" s="5" t="s">
        <v>61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08</v>
      </c>
      <c r="D50" s="5" t="s">
        <v>17</v>
      </c>
      <c r="E50" s="5" t="s">
        <v>7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09</v>
      </c>
      <c r="D51" s="5" t="s">
        <v>50</v>
      </c>
      <c r="E51" s="5" t="s">
        <v>110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11</v>
      </c>
      <c r="D52" s="5" t="s">
        <v>17</v>
      </c>
      <c r="E52" s="5" t="s">
        <v>11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53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5</v>
      </c>
      <c r="D54" s="5" t="s">
        <v>53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6</v>
      </c>
      <c r="D55" s="5" t="s">
        <v>53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7</v>
      </c>
      <c r="D56" s="5" t="s">
        <v>53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8</v>
      </c>
      <c r="D57" s="5" t="s">
        <v>53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9</v>
      </c>
      <c r="D58" s="5" t="s">
        <v>50</v>
      </c>
      <c r="E58" s="5" t="s">
        <v>11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20</v>
      </c>
      <c r="D59" s="5" t="s">
        <v>53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21</v>
      </c>
      <c r="D60" s="5" t="s">
        <v>53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53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4</v>
      </c>
      <c r="D62" s="5" t="s">
        <v>17</v>
      </c>
      <c r="E62" s="5" t="s">
        <v>12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7</v>
      </c>
      <c r="E63" s="5" t="s">
        <v>12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2</v>
      </c>
      <c r="C64" s="5" t="s">
        <v>129</v>
      </c>
      <c r="D64" s="5" t="s">
        <v>53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2</v>
      </c>
      <c r="C65" s="5" t="s">
        <v>130</v>
      </c>
      <c r="D65" s="5" t="s">
        <v>53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2</v>
      </c>
      <c r="C66" s="5" t="s">
        <v>131</v>
      </c>
      <c r="D66" s="5" t="s">
        <v>53</v>
      </c>
      <c r="E66" s="5" t="s">
        <v>8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2</v>
      </c>
      <c r="C67" s="5" t="s">
        <v>132</v>
      </c>
      <c r="D67" s="5" t="s">
        <v>53</v>
      </c>
      <c r="E67" s="5" t="s">
        <v>8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33</v>
      </c>
      <c r="D68" s="5" t="s">
        <v>17</v>
      </c>
      <c r="E68" s="5" t="s">
        <v>134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22</v>
      </c>
      <c r="C69" s="5" t="s">
        <v>135</v>
      </c>
      <c r="D69" s="5" t="s">
        <v>53</v>
      </c>
      <c r="E69" s="5" t="s">
        <v>13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2</v>
      </c>
      <c r="C70" s="5" t="s">
        <v>137</v>
      </c>
      <c r="D70" s="5" t="s">
        <v>53</v>
      </c>
      <c r="E70" s="5" t="s">
        <v>5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38</v>
      </c>
      <c r="D71" s="5" t="s">
        <v>53</v>
      </c>
      <c r="E71" s="5" t="s">
        <v>13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2</v>
      </c>
      <c r="C72" s="5" t="s">
        <v>140</v>
      </c>
      <c r="D72" s="5" t="s">
        <v>53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2</v>
      </c>
      <c r="C73" s="5" t="s">
        <v>141</v>
      </c>
      <c r="D73" s="5" t="s">
        <v>53</v>
      </c>
      <c r="E73" s="5" t="s">
        <v>5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2</v>
      </c>
      <c r="C74" s="5" t="s">
        <v>142</v>
      </c>
      <c r="D74" s="5" t="s">
        <v>53</v>
      </c>
      <c r="E74" s="5" t="s">
        <v>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43</v>
      </c>
      <c r="D75" s="5" t="s">
        <v>53</v>
      </c>
      <c r="E75" s="5" t="s">
        <v>5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144</v>
      </c>
      <c r="D76" s="5" t="s">
        <v>53</v>
      </c>
      <c r="E76" s="5" t="s">
        <v>5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2</v>
      </c>
      <c r="C77" s="5" t="s">
        <v>145</v>
      </c>
      <c r="D77" s="5" t="s">
        <v>53</v>
      </c>
      <c r="E77" s="5" t="s">
        <v>13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2</v>
      </c>
      <c r="C78" s="5" t="s">
        <v>146</v>
      </c>
      <c r="D78" s="5" t="s">
        <v>53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2</v>
      </c>
      <c r="C79" s="5" t="s">
        <v>147</v>
      </c>
      <c r="D79" s="5" t="s">
        <v>53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2</v>
      </c>
      <c r="C80" s="5" t="s">
        <v>148</v>
      </c>
      <c r="D80" s="5" t="s">
        <v>53</v>
      </c>
      <c r="E80" s="5" t="s">
        <v>8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149</v>
      </c>
      <c r="D81" s="5" t="s">
        <v>150</v>
      </c>
      <c r="E81" s="5" t="s">
        <v>151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2</v>
      </c>
      <c r="C82" s="5" t="s">
        <v>152</v>
      </c>
      <c r="D82" s="5" t="s">
        <v>53</v>
      </c>
      <c r="E82" s="5" t="s">
        <v>8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22</v>
      </c>
      <c r="C83" s="5" t="s">
        <v>153</v>
      </c>
      <c r="D83" s="5" t="s">
        <v>17</v>
      </c>
      <c r="E83" s="5" t="s">
        <v>1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F84" s="0" t="s">
        <v>154</v>
      </c>
    </row>
    <row r="90" customFormat="false" ht="15" hidden="false" customHeight="false" outlineLevel="0" collapsed="false">
      <c r="B90" s="6" t="s">
        <v>155</v>
      </c>
      <c r="C90" s="6"/>
    </row>
    <row r="91" customFormat="false" ht="15" hidden="false" customHeight="false" outlineLevel="0" collapsed="false">
      <c r="B91" s="0" t="s">
        <v>156</v>
      </c>
      <c r="C91" s="0" t="s">
        <v>157</v>
      </c>
    </row>
    <row r="92" customFormat="false" ht="15" hidden="false" customHeight="false" outlineLevel="0" collapsed="false">
      <c r="B92" s="0" t="s">
        <v>158</v>
      </c>
      <c r="C92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6:23Z</dcterms:created>
  <dc:creator>Apache POI</dc:creator>
  <dc:description/>
  <dc:language>en-US</dc:language>
  <cp:lastModifiedBy/>
  <cp:revision>0</cp:revision>
  <dc:subject/>
  <dc:title/>
</cp:coreProperties>
</file>