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7">
  <si>
    <t xml:space="preserve">Ítems del llamado Reparaciòn de empedrado con ID: 330299</t>
  </si>
  <si>
    <t xml:space="preserve">Repara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lanteo y marcacion de obra</t>
  </si>
  <si>
    <t xml:space="preserve">Metros cuadrados</t>
  </si>
  <si>
    <t xml:space="preserve">2.012</t>
  </si>
  <si>
    <t xml:space="preserve">Relleno y compactaciòn</t>
  </si>
  <si>
    <t xml:space="preserve">Levantamiento de empedrado con reposiciòn</t>
  </si>
  <si>
    <t xml:space="preserve">Recubrimiento con triturada 6ta</t>
  </si>
  <si>
    <t xml:space="preserve">3.409</t>
  </si>
  <si>
    <t xml:space="preserve">Limpieza final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20:39Z</dcterms:created>
  <dc:creator>Apache POI</dc:creator>
  <dc:description/>
  <dc:language>en-US</dc:language>
  <cp:lastModifiedBy/>
  <cp:revision>0</cp:revision>
  <dc:subject/>
  <dc:title/>
</cp:coreProperties>
</file>