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60">
  <si>
    <t xml:space="preserve">Ítems del llamado ADQUISICION DE EQUIPOS DE LABORATORIO - CONACYT con ID: 3305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1804-9999</t>
  </si>
  <si>
    <t xml:space="preserve">Equipo Reactor de Laboratorio</t>
  </si>
  <si>
    <t xml:space="preserve">Unidad</t>
  </si>
  <si>
    <t xml:space="preserve">UNIDAD</t>
  </si>
  <si>
    <t xml:space="preserve">No</t>
  </si>
  <si>
    <t xml:space="preserve">1</t>
  </si>
  <si>
    <t xml:space="preserve">41115406-001</t>
  </si>
  <si>
    <t xml:space="preserve">Espectrofotometro </t>
  </si>
  <si>
    <t xml:space="preserve">41115703-001</t>
  </si>
  <si>
    <t xml:space="preserve">Cromatografo de gases</t>
  </si>
  <si>
    <t xml:space="preserve">CAJA</t>
  </si>
  <si>
    <t xml:space="preserve">41111727-001</t>
  </si>
  <si>
    <t xml:space="preserve">Microscopio Trinocular</t>
  </si>
  <si>
    <t xml:space="preserve">41104807-002</t>
  </si>
  <si>
    <t xml:space="preserve">Extractor de lipidos</t>
  </si>
  <si>
    <t xml:space="preserve">41104506-001</t>
  </si>
  <si>
    <t xml:space="preserve">Estufa de cultivo</t>
  </si>
  <si>
    <t xml:space="preserve">41113105-9995</t>
  </si>
  <si>
    <t xml:space="preserve">Equipo analizador de residuo carbonoso</t>
  </si>
  <si>
    <t xml:space="preserve">41104701-001</t>
  </si>
  <si>
    <t xml:space="preserve">Liofilizador</t>
  </si>
  <si>
    <t xml:space="preserve">41103506-001</t>
  </si>
  <si>
    <t xml:space="preserve">Termociclador</t>
  </si>
  <si>
    <t xml:space="preserve">41101701-999</t>
  </si>
  <si>
    <t xml:space="preserve">Molinos Triturador de laboratorio</t>
  </si>
  <si>
    <t xml:space="preserve">41102426-9996</t>
  </si>
  <si>
    <t xml:space="preserve">Bano termostatico con sonicador</t>
  </si>
  <si>
    <t xml:space="preserve">41101504-001</t>
  </si>
  <si>
    <t xml:space="preserve">Homogeinizador</t>
  </si>
  <si>
    <t xml:space="preserve">41114509-999</t>
  </si>
  <si>
    <t xml:space="preserve">Equipo de Presion Arterial / Animales de Laboratorio</t>
  </si>
  <si>
    <t xml:space="preserve">41113010-9999</t>
  </si>
  <si>
    <t xml:space="preserve">Analizador Termico Diferencial</t>
  </si>
  <si>
    <t xml:space="preserve">41113037-9999</t>
  </si>
  <si>
    <t xml:space="preserve">Lector de Elisa</t>
  </si>
  <si>
    <t xml:space="preserve">41104901-002</t>
  </si>
  <si>
    <t xml:space="preserve">Equipo Destilador</t>
  </si>
  <si>
    <t xml:space="preserve">2</t>
  </si>
  <si>
    <t xml:space="preserve">41104803-001</t>
  </si>
  <si>
    <t xml:space="preserve">Tina de evaporacion</t>
  </si>
  <si>
    <t xml:space="preserve">41102608-9999</t>
  </si>
  <si>
    <t xml:space="preserve">Equipo de ensayo con anim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22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22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22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22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22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22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22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 t="s">
        <v>22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 t="s">
        <v>22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 t="s">
        <v>22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 t="s">
        <v>22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 t="s">
        <v>22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7</v>
      </c>
      <c r="C17" s="4" t="s">
        <v>28</v>
      </c>
      <c r="D17" s="4" t="s">
        <v>14</v>
      </c>
      <c r="E17" s="4" t="s">
        <v>22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 t="s">
        <v>22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 t="s">
        <v>22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 t="s">
        <v>22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 t="s">
        <v>22</v>
      </c>
      <c r="F21" s="4" t="s">
        <v>16</v>
      </c>
      <c r="G21" s="4" t="s">
        <v>4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 t="s">
        <v>22</v>
      </c>
      <c r="F22" s="4" t="s">
        <v>16</v>
      </c>
      <c r="G22" s="4" t="s">
        <v>4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 t="s">
        <v>22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54</v>
      </c>
    </row>
    <row r="29" customFormat="false" ht="15" hidden="false" customHeight="false" outlineLevel="0" collapsed="false">
      <c r="B29" s="5" t="s">
        <v>55</v>
      </c>
      <c r="C29" s="5"/>
    </row>
    <row r="30" customFormat="false" ht="15" hidden="false" customHeight="false" outlineLevel="0" collapsed="false">
      <c r="B30" s="0" t="s">
        <v>56</v>
      </c>
      <c r="C30" s="0" t="s">
        <v>57</v>
      </c>
    </row>
    <row r="31" customFormat="false" ht="15" hidden="false" customHeight="false" outlineLevel="0" collapsed="false">
      <c r="B31" s="0" t="s">
        <v>58</v>
      </c>
      <c r="C31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1:20:30Z</dcterms:created>
  <dc:creator>Apache POI</dc:creator>
  <dc:description/>
  <dc:language>en-US</dc:language>
  <cp:lastModifiedBy/>
  <cp:revision>0</cp:revision>
  <dc:subject/>
  <dc:title/>
</cp:coreProperties>
</file>