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4">
  <si>
    <t xml:space="preserve">Ítems del llamado Adquisicion de Bomba Hidráulica para Motoniveladora con ID: 330739</t>
  </si>
  <si>
    <t xml:space="preserve">Adquisicion de Bomba Hidráulica para Motonivel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51533-999</t>
  </si>
  <si>
    <t xml:space="preserve">Bomba Hidráulica  de 212 l/min AT302661</t>
  </si>
  <si>
    <t xml:space="preserve">Unidad</t>
  </si>
  <si>
    <t xml:space="preserve">UNIDAD</t>
  </si>
  <si>
    <t xml:space="preserve">1</t>
  </si>
  <si>
    <t xml:space="preserve">Bomba Hidráulica  de 212 l/min AT36447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7T01:36:10Z</dcterms:created>
  <dc:creator>Apache POI</dc:creator>
  <dc:description/>
  <dc:language>en-US</dc:language>
  <cp:lastModifiedBy/>
  <cp:revision>0</cp:revision>
  <dc:subject/>
  <dc:title/>
</cp:coreProperties>
</file>