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Impresión de Banner y Pasacalle con ID: 330966</t>
  </si>
  <si>
    <t xml:space="preserve">Impresión de Banner y Pasa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 - Banner Back Podium, estructura metálica con varilla 25/25, con vinilona impreso a 4 colores</t>
  </si>
  <si>
    <t xml:space="preserve">Unidad</t>
  </si>
  <si>
    <t xml:space="preserve">UNIDAD</t>
  </si>
  <si>
    <t xml:space="preserve">1</t>
  </si>
  <si>
    <t xml:space="preserve">Impresion de banner - Banner Roll Up, de vinilo impreso a full color con porta banner roll up y estuche para traslado </t>
  </si>
  <si>
    <t xml:space="preserve">8</t>
  </si>
  <si>
    <t xml:space="preserve">Impresion de banner - Banner Gigantografia, de vinilo impreso a full color con estructura metalica</t>
  </si>
  <si>
    <t xml:space="preserve">4</t>
  </si>
  <si>
    <t xml:space="preserve">82101701-001</t>
  </si>
  <si>
    <t xml:space="preserve">Pasacalles para publicidad - Pasacalle, impresión a 1 color de tinta, material Poplin o similar. Tamaño 0,90 x 3 mt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9:46Z</dcterms:created>
  <dc:creator>Apache POI</dc:creator>
  <dc:description/>
  <dc:language>en-US</dc:language>
  <cp:lastModifiedBy/>
  <cp:revision>0</cp:revision>
  <dc:subject/>
  <dc:title/>
</cp:coreProperties>
</file>