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2">
  <si>
    <t xml:space="preserve">Ítems del llamado ADQUISICION DE HERRAMIENTAS MAYORES PARA LA DISERINTE con ID: 331114</t>
  </si>
  <si>
    <t xml:space="preserve">LOTE NRO: 1</t>
  </si>
  <si>
    <t xml:space="preserve">DISERI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6</t>
  </si>
  <si>
    <t xml:space="preserve">Fumigador </t>
  </si>
  <si>
    <t xml:space="preserve">Unidad</t>
  </si>
  <si>
    <t xml:space="preserve">UNIDAD</t>
  </si>
  <si>
    <t xml:space="preserve">2</t>
  </si>
  <si>
    <t xml:space="preserve">27111508-013</t>
  </si>
  <si>
    <t xml:space="preserve">Motosierra</t>
  </si>
  <si>
    <t xml:space="preserve">1</t>
  </si>
  <si>
    <t xml:space="preserve">27112014-003</t>
  </si>
  <si>
    <t xml:space="preserve">Cortador de cesped con bolsa</t>
  </si>
  <si>
    <t xml:space="preserve">4</t>
  </si>
  <si>
    <t xml:space="preserve">27112014-001</t>
  </si>
  <si>
    <t xml:space="preserve">Desmalezadora</t>
  </si>
  <si>
    <t xml:space="preserve">7</t>
  </si>
  <si>
    <t xml:space="preserve">27112014-008</t>
  </si>
  <si>
    <t xml:space="preserve">Sopladora</t>
  </si>
  <si>
    <t xml:space="preserve">3</t>
  </si>
  <si>
    <t xml:space="preserve">47121805-001</t>
  </si>
  <si>
    <t xml:space="preserve">Hidrolavadora</t>
  </si>
  <si>
    <t xml:space="preserve">25101901-002</t>
  </si>
  <si>
    <t xml:space="preserve">Tractor con cortador de cesped</t>
  </si>
  <si>
    <t xml:space="preserve">23101505-002</t>
  </si>
  <si>
    <t xml:space="preserve">Taladro a bateria</t>
  </si>
  <si>
    <t xml:space="preserve">27112749-001</t>
  </si>
  <si>
    <t xml:space="preserve">Pulidora de ángulo</t>
  </si>
  <si>
    <t xml:space="preserve">20101712-001</t>
  </si>
  <si>
    <t xml:space="preserve">Amoladora</t>
  </si>
  <si>
    <t xml:space="preserve">23101505-001</t>
  </si>
  <si>
    <t xml:space="preserve">Taladro electrico</t>
  </si>
  <si>
    <t xml:space="preserve">24101612-002</t>
  </si>
  <si>
    <t xml:space="preserve">Gato yacare</t>
  </si>
  <si>
    <t xml:space="preserve">24101612-003</t>
  </si>
  <si>
    <t xml:space="preserve">Gato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16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16</v>
      </c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 t="s">
        <v>16</v>
      </c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 t="s">
        <v>16</v>
      </c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 t="s">
        <v>16</v>
      </c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 t="s">
        <v>16</v>
      </c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6</v>
      </c>
    </row>
    <row r="26" customFormat="false" ht="15" hidden="false" customHeight="false" outlineLevel="0" collapsed="false">
      <c r="B26" s="7" t="s">
        <v>47</v>
      </c>
      <c r="C26" s="7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12:44Z</dcterms:created>
  <dc:creator>Apache POI</dc:creator>
  <dc:description/>
  <dc:language>en-US</dc:language>
  <cp:lastModifiedBy/>
  <cp:revision>0</cp:revision>
  <dc:subject/>
  <dc:title/>
</cp:coreProperties>
</file>