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6">
  <si>
    <t xml:space="preserve">Ítems del llamado ILUMINACION COMPAÑÍA YUQUYTY con ID: 331666</t>
  </si>
  <si>
    <t xml:space="preserve">ILUMINACION COMPAÑÍA YUQU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1501-001</t>
  </si>
  <si>
    <t xml:space="preserve">ARTEFACTO DE ALUMBRADO PUBLICO TIPO CERRADO 400 W VAPOR DE SODIO(MEDIDAS LARGO 670 mm X ANCHO 300 MM2) BRAZO LARGO GALVANIZADO 2 x 3 m., cable PLATIPLOMO 2 X 2,5 MM2. LAMPARA DE 400 W SODIO, INTERRUPTOR FOTO ELECTRICO.</t>
  </si>
  <si>
    <t xml:space="preserve">Unidad</t>
  </si>
  <si>
    <t xml:space="preserve">101</t>
  </si>
  <si>
    <t xml:space="preserve">ABRAZADERA CR GALVANIZADO</t>
  </si>
  <si>
    <t xml:space="preserve">55</t>
  </si>
  <si>
    <t xml:space="preserve">ABRAZADERA AC2 GALVANIZADO</t>
  </si>
  <si>
    <t xml:space="preserve">56</t>
  </si>
  <si>
    <t xml:space="preserve">BULON 1/2 X 4 GALVANIZADO</t>
  </si>
  <si>
    <t xml:space="preserve">BULON 1/2 X 6 GALVANIZADO</t>
  </si>
  <si>
    <t xml:space="preserve">PERNO RECTO 5/8 X 16 GALVANIZADO</t>
  </si>
  <si>
    <t xml:space="preserve">120</t>
  </si>
  <si>
    <t xml:space="preserve">PERNO RECTO 5/8 X 20 GALVANIZADO</t>
  </si>
  <si>
    <t xml:space="preserve">50</t>
  </si>
  <si>
    <t xml:space="preserve">TUERCA CON OJAL 5/8 GALVANIZADO</t>
  </si>
  <si>
    <t xml:space="preserve">20</t>
  </si>
  <si>
    <t xml:space="preserve">ARANDELA LISA DE 5/8 GALVANILZADO</t>
  </si>
  <si>
    <t xml:space="preserve">200</t>
  </si>
  <si>
    <t xml:space="preserve">PERNO RECTO 5/8 X 14 GALVANIZADO</t>
  </si>
  <si>
    <t xml:space="preserve">15</t>
  </si>
  <si>
    <t xml:space="preserve">PINZA DE SUSPENSION</t>
  </si>
  <si>
    <t xml:space="preserve">12</t>
  </si>
  <si>
    <t xml:space="preserve">PINZA DE AMARRE PARA CABLE PREENSAMBLADO 2x 16 MM2</t>
  </si>
  <si>
    <t xml:space="preserve">6</t>
  </si>
  <si>
    <t xml:space="preserve">CABLE PREENSAMBALDO DE 2 X 16 MM2</t>
  </si>
  <si>
    <t xml:space="preserve">230</t>
  </si>
  <si>
    <t xml:space="preserve">BULON DE 5/8 X 7 GALVANIZADO</t>
  </si>
  <si>
    <t xml:space="preserve">CONECTOR A COMPRESION 2/8</t>
  </si>
  <si>
    <t xml:space="preserve">300</t>
  </si>
  <si>
    <t xml:space="preserve">JABALINA TIPO COOPERWEL P/ TIERRA</t>
  </si>
  <si>
    <t xml:space="preserve">7</t>
  </si>
  <si>
    <t xml:space="preserve">CABLE DE CU DESNUDO DE 25 MM2 PARA TIERRA</t>
  </si>
  <si>
    <t xml:space="preserve">70</t>
  </si>
  <si>
    <t xml:space="preserve">CAÑO PLASTICO NEGOR DE 1/2</t>
  </si>
  <si>
    <t xml:space="preserve">10</t>
  </si>
  <si>
    <t xml:space="preserve">SUNCHO HEBILLA 5/8</t>
  </si>
  <si>
    <t xml:space="preserve">CINTA VULCANIZANTE</t>
  </si>
  <si>
    <t xml:space="preserve">CINTA AISLADORA</t>
  </si>
  <si>
    <t xml:space="preserve">MA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11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11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6</v>
      </c>
      <c r="D24" s="5" t="s">
        <v>11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7</v>
      </c>
      <c r="D25" s="5" t="s">
        <v>48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0</v>
      </c>
    </row>
    <row r="32" customFormat="false" ht="15" hidden="false" customHeight="false" outlineLevel="0" collapsed="false">
      <c r="B32" s="6" t="s">
        <v>51</v>
      </c>
      <c r="C32" s="6"/>
    </row>
    <row r="33" customFormat="false" ht="15" hidden="false" customHeight="false" outlineLevel="0" collapsed="false">
      <c r="B33" s="0" t="s">
        <v>52</v>
      </c>
      <c r="C33" s="0" t="s">
        <v>53</v>
      </c>
    </row>
    <row r="34" customFormat="false" ht="15" hidden="false" customHeight="false" outlineLevel="0" collapsed="false">
      <c r="B34" s="0" t="s">
        <v>54</v>
      </c>
      <c r="C34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13:16Z</dcterms:created>
  <dc:creator>Apache POI</dc:creator>
  <dc:description/>
  <dc:language>en-US</dc:language>
  <cp:lastModifiedBy/>
  <cp:revision>0</cp:revision>
  <dc:subject/>
  <dc:title/>
</cp:coreProperties>
</file>