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2">
  <si>
    <t xml:space="preserve">Ítems del llamado ADQUISICION DE ACCESORIOS INFORMATICOS con ID: 332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2</t>
  </si>
  <si>
    <t xml:space="preserve">Tester para red (analizador de red para conectores RJ45)</t>
  </si>
  <si>
    <t xml:space="preserve">Unidad</t>
  </si>
  <si>
    <t xml:space="preserve">UNIDAD</t>
  </si>
  <si>
    <t xml:space="preserve">No</t>
  </si>
  <si>
    <t xml:space="preserve">2</t>
  </si>
  <si>
    <t xml:space="preserve">27113203-006</t>
  </si>
  <si>
    <t xml:space="preserve">Ponchadora (de red RJ45)</t>
  </si>
  <si>
    <t xml:space="preserve">3</t>
  </si>
  <si>
    <t xml:space="preserve">27113203-005</t>
  </si>
  <si>
    <t xml:space="preserve">Pinza de insercion para informatica(para RJ45)</t>
  </si>
  <si>
    <t xml:space="preserve">27111562-001</t>
  </si>
  <si>
    <t xml:space="preserve">Cortadora de cables (De cables de RED UTP)</t>
  </si>
  <si>
    <t xml:space="preserve">26121609-9996</t>
  </si>
  <si>
    <t xml:space="preserve">Capuchón protector para Cable de Red(Para fichas RJ45)</t>
  </si>
  <si>
    <t xml:space="preserve">1.000</t>
  </si>
  <si>
    <t xml:space="preserve">39121311-004</t>
  </si>
  <si>
    <t xml:space="preserve">Ficha RJ 45 (Categoría 5e)</t>
  </si>
  <si>
    <t xml:space="preserve">50</t>
  </si>
  <si>
    <t xml:space="preserve">Ficha RJ 45 (Conectores Rj45)</t>
  </si>
  <si>
    <t xml:space="preserve">26121609-001</t>
  </si>
  <si>
    <t xml:space="preserve">Cable UTP para redes(Categoría 5e)</t>
  </si>
  <si>
    <t xml:space="preserve">12</t>
  </si>
  <si>
    <t xml:space="preserve">Cable UTP para redes (Categoría 6)</t>
  </si>
  <si>
    <t xml:space="preserve">27113203-002</t>
  </si>
  <si>
    <t xml:space="preserve">Soplador de aire para PC (Soplador eléctrico 220V, 380w)</t>
  </si>
  <si>
    <t xml:space="preserve">43202005-007</t>
  </si>
  <si>
    <t xml:space="preserve">Memoria USB 16 GB (16 GB usb 3,1)</t>
  </si>
  <si>
    <t xml:space="preserve">30</t>
  </si>
  <si>
    <t xml:space="preserve">43202005-006</t>
  </si>
  <si>
    <t xml:space="preserve">Memoria USB 8GB (8 Gb usb 3,1)</t>
  </si>
  <si>
    <t xml:space="preserve">45</t>
  </si>
  <si>
    <t xml:space="preserve">Pinza de insercion para informatica (universal de 8 pulgadas con aislamiento electrico hasta 1000 V. c.a.)</t>
  </si>
  <si>
    <t xml:space="preserve">26121609-007</t>
  </si>
  <si>
    <t xml:space="preserve">Cable VGA (De 50 cmm)</t>
  </si>
  <si>
    <t xml:space="preserve">15</t>
  </si>
  <si>
    <t xml:space="preserve">26111704-001</t>
  </si>
  <si>
    <t xml:space="preserve">Cargador para bateria (Para notebook Hp Probox 4540S)</t>
  </si>
  <si>
    <t xml:space="preserve">8</t>
  </si>
  <si>
    <t xml:space="preserve">26111701-002</t>
  </si>
  <si>
    <t xml:space="preserve">Bateria para computadora portable (Para notebook Hp Probox 4540S) </t>
  </si>
  <si>
    <t xml:space="preserve">27113203-001</t>
  </si>
  <si>
    <t xml:space="preserve">kit de herramientas menores de informatica(Juego de destornilladores para reparacion de notebook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41:18Z</dcterms:created>
  <dc:creator>Apache POI</dc:creator>
  <dc:description/>
  <dc:language>en-US</dc:language>
  <cp:lastModifiedBy/>
  <cp:revision>0</cp:revision>
  <dc:subject/>
  <dc:title/>
</cp:coreProperties>
</file>