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MEJORAMIENTO PLAZA LA LOMA CAACUPEMI con ID: 332143</t>
  </si>
  <si>
    <t xml:space="preserve">MEJORAMIENTO PLAZA LA LOMA CAACUPE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MURO DE CONTENCION - CONSTRUCCION DE MURO DE 50 MT X 0.30 X 0.60</t>
  </si>
  <si>
    <t xml:space="preserve">Metros cúbicos</t>
  </si>
  <si>
    <t xml:space="preserve">11</t>
  </si>
  <si>
    <t xml:space="preserve">72131601-009</t>
  </si>
  <si>
    <t xml:space="preserve">CONTRAPISO - CARPETA DE Hº</t>
  </si>
  <si>
    <t xml:space="preserve">Metros cuadrados</t>
  </si>
  <si>
    <t xml:space="preserve">230</t>
  </si>
  <si>
    <t xml:space="preserve">72131701-023</t>
  </si>
  <si>
    <t xml:space="preserve">CAMINERO - PISO BALDOZON 40 X40</t>
  </si>
  <si>
    <t xml:space="preserve">Metro lineal</t>
  </si>
  <si>
    <t xml:space="preserve">70111713-997</t>
  </si>
  <si>
    <t xml:space="preserve">ILUMINACION - CABLEADO</t>
  </si>
  <si>
    <t xml:space="preserve">50</t>
  </si>
  <si>
    <t xml:space="preserve">REGISTRO ELECTRICO</t>
  </si>
  <si>
    <t xml:space="preserve">Unidad</t>
  </si>
  <si>
    <t xml:space="preserve">1</t>
  </si>
  <si>
    <t xml:space="preserve">72131701-026</t>
  </si>
  <si>
    <t xml:space="preserve">PROVISION DE ALUMB. PUBLICO</t>
  </si>
  <si>
    <t xml:space="preserve">7</t>
  </si>
  <si>
    <t xml:space="preserve">72131601-998</t>
  </si>
  <si>
    <t xml:space="preserve">ESTRUCT. CON SOPORTE Y RED DE NYLON</t>
  </si>
  <si>
    <t xml:space="preserve">280</t>
  </si>
  <si>
    <t xml:space="preserve">70111713-999</t>
  </si>
  <si>
    <t xml:space="preserve">PROVIS. DE JUEGOS INFANTILES</t>
  </si>
  <si>
    <t xml:space="preserve">Unidad Medida Global</t>
  </si>
  <si>
    <t xml:space="preserve">PROV. DE EQUIPO DE GIMNASIA</t>
  </si>
  <si>
    <t xml:space="preserve">PROV. DE BANCOS</t>
  </si>
  <si>
    <t xml:space="preserve">10</t>
  </si>
  <si>
    <t xml:space="preserve">72131601-013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3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24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34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0:51Z</dcterms:created>
  <dc:creator>Apache POI</dc:creator>
  <dc:description/>
  <dc:language>en-US</dc:language>
  <cp:lastModifiedBy/>
  <cp:revision>0</cp:revision>
  <dc:subject/>
  <dc:title/>
</cp:coreProperties>
</file>