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lmuerzo Escolar  con ID: 332593</t>
  </si>
  <si>
    <t xml:space="preserve">LOTE NRO: 1</t>
  </si>
  <si>
    <t xml:space="preserve">Almuerzo Escolar - 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 Esc. Bás. N° 6862 Santa Librada</t>
  </si>
  <si>
    <t xml:space="preserve">Ración</t>
  </si>
  <si>
    <t xml:space="preserve">UNIDAD</t>
  </si>
  <si>
    <t xml:space="preserve">4.550</t>
  </si>
  <si>
    <t xml:space="preserve">Servicio de provisión de almuerzo escolar Esc. Bás. N° 1419 Claudelino G.F.</t>
  </si>
  <si>
    <t xml:space="preserve">7.826</t>
  </si>
  <si>
    <t xml:space="preserve">Precio Total</t>
  </si>
  <si>
    <t xml:space="preserve">LOTE NRO: 2</t>
  </si>
  <si>
    <t xml:space="preserve">Almuerzo Escolar - Lote Nº 2, Contrato Abierto: No , Abastecimiento simultáneo: No</t>
  </si>
  <si>
    <t xml:space="preserve">Servicio de provisión de almuerzo escolar Esc. Bás. N° 4758 Eduardo E. Plate</t>
  </si>
  <si>
    <t xml:space="preserve">3.185</t>
  </si>
  <si>
    <t xml:space="preserve">Servicio de provision de almuerzo escolar Esc. Bás. Nº 6863 Venancio Ramirez</t>
  </si>
  <si>
    <t xml:space="preserve">10.6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3</v>
      </c>
      <c r="D12" s="6" t="s">
        <v>13</v>
      </c>
      <c r="E12" s="6" t="s">
        <v>14</v>
      </c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25:05Z</dcterms:created>
  <dc:creator>Apache POI</dc:creator>
  <dc:description/>
  <dc:language>en-US</dc:language>
  <cp:lastModifiedBy/>
  <cp:revision>0</cp:revision>
  <dc:subject/>
  <dc:title/>
</cp:coreProperties>
</file>