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Escolar con ID: 332625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72131601-003</t>
  </si>
  <si>
    <t xml:space="preserve"> c- Excavación y carga de cimiento con PBC. </t>
  </si>
  <si>
    <t xml:space="preserve">Metros cúbicos</t>
  </si>
  <si>
    <t xml:space="preserve">11</t>
  </si>
  <si>
    <t xml:space="preserve">72131601-004</t>
  </si>
  <si>
    <t xml:space="preserve"> a- Vigas y dado de H° A° </t>
  </si>
  <si>
    <t xml:space="preserve">1,7</t>
  </si>
  <si>
    <t xml:space="preserve"> b- Encadenados de H° A° </t>
  </si>
  <si>
    <t xml:space="preserve">1,97</t>
  </si>
  <si>
    <t xml:space="preserve"> a- De 0,45 cm. </t>
  </si>
  <si>
    <t xml:space="preserve">1,8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6,4</t>
  </si>
  <si>
    <t xml:space="preserve"> a- De 0,15 para revocar </t>
  </si>
  <si>
    <t xml:space="preserve">3,4</t>
  </si>
  <si>
    <t xml:space="preserve"> b- De 0,30 visto ambas caras de ladrillos comunes </t>
  </si>
  <si>
    <t xml:space="preserve">17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4,3</t>
  </si>
  <si>
    <t xml:space="preserve">Preparacion de obra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4,4</t>
  </si>
  <si>
    <t xml:space="preserve">72131601-007</t>
  </si>
  <si>
    <t xml:space="preserve"> a- De tejas y tejuelones prensadas a maquina </t>
  </si>
  <si>
    <t xml:space="preserve">82,2</t>
  </si>
  <si>
    <t xml:space="preserve"> b- Tirante de Hº 2X6 y viga de Hº en galeria</t>
  </si>
  <si>
    <t xml:space="preserve">Unidad Medida Global</t>
  </si>
  <si>
    <t xml:space="preserve">1</t>
  </si>
  <si>
    <t xml:space="preserve">72131601-008</t>
  </si>
  <si>
    <t xml:space="preserve"> a- De paredes interior y exterior a una capa </t>
  </si>
  <si>
    <t xml:space="preserve">64,3</t>
  </si>
  <si>
    <t xml:space="preserve"> b- De viga cumbrera de H° A° </t>
  </si>
  <si>
    <t xml:space="preserve">10,3</t>
  </si>
  <si>
    <t xml:space="preserve">72131601-009</t>
  </si>
  <si>
    <t xml:space="preserve"> c- Contrapiso de H°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adera de 1,20 x 2,10 </t>
  </si>
  <si>
    <t xml:space="preserve">Unidad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paredes a la cal </t>
  </si>
  <si>
    <t xml:space="preserve">56</t>
  </si>
  <si>
    <t xml:space="preserve"> b- de pilares vistos con antimoho incoloro</t>
  </si>
  <si>
    <t xml:space="preserve">8,3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95</t>
  </si>
  <si>
    <t xml:space="preserve"> f- Yirante de Hº al latex y tejuelones al barniz </t>
  </si>
  <si>
    <t xml:space="preserve">90,5</t>
  </si>
  <si>
    <t xml:space="preserve"> g- De abertura de madera c0n barniz </t>
  </si>
  <si>
    <t xml:space="preserve">5,5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4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67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3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1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1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5</v>
      </c>
      <c r="D37" s="5" t="s">
        <v>11</v>
      </c>
      <c r="E37" s="5" t="s">
        <v>6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43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52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1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92</v>
      </c>
      <c r="D41" s="5" t="s">
        <v>67</v>
      </c>
      <c r="E41" s="5" t="s">
        <v>5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2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47:37Z</dcterms:created>
  <dc:creator>Apache POI</dc:creator>
  <dc:description/>
  <dc:language>en-US</dc:language>
  <cp:lastModifiedBy/>
  <cp:revision>0</cp:revision>
  <dc:subject/>
  <dc:title/>
</cp:coreProperties>
</file>