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5">
  <si>
    <t xml:space="preserve">Ítems del llamado Construccion de Pozo Artesiano con ID: 332627</t>
  </si>
  <si>
    <t xml:space="preserve">Construccio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tubular profundo con caño 116m</t>
  </si>
  <si>
    <t xml:space="preserve">Metros</t>
  </si>
  <si>
    <t xml:space="preserve">100</t>
  </si>
  <si>
    <t xml:space="preserve">83101504-992</t>
  </si>
  <si>
    <t xml:space="preserve">Instalacion de cable 3 x 2,5mm</t>
  </si>
  <si>
    <t xml:space="preserve">83101504-990</t>
  </si>
  <si>
    <t xml:space="preserve">Instalacion de manguera de 1. 1/4</t>
  </si>
  <si>
    <t xml:space="preserve">83101504-987</t>
  </si>
  <si>
    <t xml:space="preserve">Instalacion de piola marina de 12mm</t>
  </si>
  <si>
    <t xml:space="preserve">83101504-999</t>
  </si>
  <si>
    <t xml:space="preserve">Instalacion de motor bomba de 2 hp, monofasico</t>
  </si>
  <si>
    <t xml:space="preserve">Unidad</t>
  </si>
  <si>
    <t xml:space="preserve">1</t>
  </si>
  <si>
    <t xml:space="preserve">Montaje de tanque de metal de 20.000 lts, de chapa de 2mm y 3mm con base de HºAº</t>
  </si>
  <si>
    <t xml:space="preserve">Unidad Medida Global</t>
  </si>
  <si>
    <t xml:space="preserve">Provision de accesorios para tanque</t>
  </si>
  <si>
    <t xml:space="preserve">Limpieza de pozo</t>
  </si>
  <si>
    <t xml:space="preserve">Cartel de obr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2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24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4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4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38:27Z</dcterms:created>
  <dc:creator>Apache POI</dc:creator>
  <dc:description/>
  <dc:language>en-US</dc:language>
  <cp:lastModifiedBy/>
  <cp:revision>0</cp:revision>
  <dc:subject/>
  <dc:title/>
</cp:coreProperties>
</file>