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" uniqueCount="35">
  <si>
    <t xml:space="preserve">Ítems del llamado REPARACION DEL CAMION COMPACTADOR con ID: 332977</t>
  </si>
  <si>
    <t xml:space="preserve">REPARACION DEL CAMION COMPACTA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1508-001</t>
  </si>
  <si>
    <t xml:space="preserve">- Desmontaje y montaje de guías rectangulares de tapa</t>
  </si>
  <si>
    <t xml:space="preserve">Unidad</t>
  </si>
  <si>
    <t xml:space="preserve">UNIDAD</t>
  </si>
  <si>
    <t xml:space="preserve">1</t>
  </si>
  <si>
    <t xml:space="preserve">- Corte con soplete para desmontaje y montaje de ejes soportes de guías rectangulares</t>
  </si>
  <si>
    <t xml:space="preserve">- Desmontaje y montaje de tapas de barridos de material</t>
  </si>
  <si>
    <t xml:space="preserve">- Corte con soplete para desmontaje de guias laterales</t>
  </si>
  <si>
    <t xml:space="preserve">- Fabricación de guías rectangulares</t>
  </si>
  <si>
    <t xml:space="preserve">- Recubrimiento de guías rectangulares con vaquelita y Nylon</t>
  </si>
  <si>
    <t xml:space="preserve">- Fabricación de pernos soporte de guias rectangulares</t>
  </si>
  <si>
    <t xml:space="preserve">- Fabricación de guias con chapa de 13 mm en las paredes laterales</t>
  </si>
  <si>
    <t xml:space="preserve">- Ajuste y pintura</t>
  </si>
  <si>
    <t xml:space="preserve">- Reparación de un cilindro hidráulico telescópico de compresión</t>
  </si>
  <si>
    <t xml:space="preserve">- Reparación de 4 cilindros hidráulicos de compuertas</t>
  </si>
  <si>
    <t xml:space="preserve">- Fabricación de pernos asiento de tapas</t>
  </si>
  <si>
    <t xml:space="preserve">- Reparación de piso con material </t>
  </si>
  <si>
    <t xml:space="preserve">- Soldadora de refuerzos transversales de chasis</t>
  </si>
  <si>
    <t xml:space="preserve">M- Cambio de conjunto de corona piñón de diferenci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2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3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4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5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6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7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8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G19" s="0" t="s">
        <v>29</v>
      </c>
    </row>
    <row r="25" customFormat="false" ht="15" hidden="false" customHeight="false" outlineLevel="0" collapsed="false">
      <c r="B25" s="6" t="s">
        <v>30</v>
      </c>
      <c r="C25" s="6"/>
    </row>
    <row r="26" customFormat="false" ht="15" hidden="false" customHeight="false" outlineLevel="0" collapsed="false">
      <c r="B26" s="0" t="s">
        <v>31</v>
      </c>
      <c r="C26" s="0" t="s">
        <v>32</v>
      </c>
    </row>
    <row r="27" customFormat="false" ht="15" hidden="false" customHeight="false" outlineLevel="0" collapsed="false">
      <c r="B27" s="0" t="s">
        <v>33</v>
      </c>
      <c r="C27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3:38:22Z</dcterms:created>
  <dc:creator>Apache POI</dc:creator>
  <dc:description/>
  <dc:language>en-US</dc:language>
  <cp:lastModifiedBy/>
  <cp:revision>0</cp:revision>
  <dc:subject/>
  <dc:title/>
</cp:coreProperties>
</file>