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SICIIÓN DE CUBIERTA PARA VEHICULOS MUNICIPALES con ID: 3330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Mini Bus Hiunday</t>
  </si>
  <si>
    <t xml:space="preserve">Unidad</t>
  </si>
  <si>
    <t xml:space="preserve">UNIDAD</t>
  </si>
  <si>
    <t xml:space="preserve">2</t>
  </si>
  <si>
    <t xml:space="preserve">Cubierta para camioneta Municipal Nissan Frontier</t>
  </si>
  <si>
    <t xml:space="preserve">4</t>
  </si>
  <si>
    <t xml:space="preserve">Cubierta para Rastrón Municipal</t>
  </si>
  <si>
    <t xml:space="preserve">Cubierta para Camión Tumba Volvo</t>
  </si>
  <si>
    <t xml:space="preserve">6</t>
  </si>
  <si>
    <t xml:space="preserve">Cubierta para Retro excavadora</t>
  </si>
  <si>
    <t xml:space="preserve">cubierta para motonive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4:29:43Z</dcterms:created>
  <dc:creator>Apache POI</dc:creator>
  <dc:description/>
  <dc:language>en-US</dc:language>
  <cp:lastModifiedBy/>
  <cp:revision>0</cp:revision>
  <dc:subject/>
  <dc:title/>
</cp:coreProperties>
</file>