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7">
  <si>
    <t xml:space="preserve">Ítems del llamado ADQUISICION DE CAMARAS DE SEGURIDAD con ID: 3338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DVR HIKVISION de 8 canales resolucion 1.080p 5MP</t>
  </si>
  <si>
    <t xml:space="preserve">Unidad</t>
  </si>
  <si>
    <t xml:space="preserve">UNIDAD</t>
  </si>
  <si>
    <t xml:space="preserve">3</t>
  </si>
  <si>
    <t xml:space="preserve">CAMARA 5megapixel VARIFOCAL 2.8 a 11 MOTORIZADA 5 MP</t>
  </si>
  <si>
    <t xml:space="preserve">14</t>
  </si>
  <si>
    <t xml:space="preserve">CAMARA 5 MP 20 mt. EXIR 50</t>
  </si>
  <si>
    <t xml:space="preserve">6</t>
  </si>
  <si>
    <t xml:space="preserve">CABLE HDMI 5 MTS.</t>
  </si>
  <si>
    <t xml:space="preserve">VIDEO BALUM TURBO HD</t>
  </si>
  <si>
    <t xml:space="preserve">20</t>
  </si>
  <si>
    <t xml:space="preserve">FUENTE 12 V. 15 AMP</t>
  </si>
  <si>
    <t xml:space="preserve">MANO DE OBRA CONEXIONES Y INSTALACION</t>
  </si>
  <si>
    <t xml:space="preserve">DISCO DURO DE 2 TERA BYTE</t>
  </si>
  <si>
    <t xml:space="preserve">CONECTOR P4 12 V</t>
  </si>
  <si>
    <t xml:space="preserve">DUCTOS ELECTRICO, CANALETAS, SOPORTE DE METAL, CAJAS</t>
  </si>
  <si>
    <t xml:space="preserve">CABLE UTP EXTERIOR 305 mt CAT. 6 REVISTIDO</t>
  </si>
  <si>
    <t xml:space="preserve">1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7</v>
      </c>
      <c r="D12" s="5" t="s">
        <v>14</v>
      </c>
      <c r="E12" s="5" t="s">
        <v>15</v>
      </c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8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9</v>
      </c>
      <c r="D14" s="5" t="s">
        <v>14</v>
      </c>
      <c r="E14" s="5" t="s">
        <v>15</v>
      </c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1</v>
      </c>
    </row>
    <row r="21" customFormat="false" ht="15" hidden="false" customHeight="false" outlineLevel="0" collapsed="false">
      <c r="B21" s="6" t="s">
        <v>32</v>
      </c>
      <c r="C21" s="6"/>
    </row>
    <row r="22" customFormat="false" ht="15" hidden="false" customHeight="false" outlineLevel="0" collapsed="false">
      <c r="B22" s="0" t="s">
        <v>33</v>
      </c>
      <c r="C22" s="0" t="s">
        <v>34</v>
      </c>
    </row>
    <row r="23" customFormat="false" ht="15" hidden="false" customHeight="false" outlineLevel="0" collapsed="false">
      <c r="B23" s="0" t="s">
        <v>35</v>
      </c>
      <c r="C23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9:12:27Z</dcterms:created>
  <dc:creator>Apache POI</dc:creator>
  <dc:description/>
  <dc:language>en-US</dc:language>
  <cp:lastModifiedBy/>
  <cp:revision>0</cp:revision>
  <dc:subject/>
  <dc:title/>
</cp:coreProperties>
</file>