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9">
  <si>
    <t xml:space="preserve">Ítems del llamado Consultoria ambiental para el Distrito de Caapucu con ID: 333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AUDITORIA AMBIENTAL DEL PROYECTO DE RELLENO SANITARIO DE RESIDUOS SOLIDOS URBANOS</t>
  </si>
  <si>
    <t xml:space="preserve">Unidad</t>
  </si>
  <si>
    <t xml:space="preserve">1</t>
  </si>
  <si>
    <t xml:space="preserve">ESTUDIO DE IMPACTO AMBIENTAL DEL PROYECTO CEMENTERIO </t>
  </si>
  <si>
    <t xml:space="preserve">AUDITORIA AMBIENTAL DEL PROYECTO MATADERO MUNICIPAL DE GANADO VACUNO</t>
  </si>
  <si>
    <t xml:space="preserve">INFORM MENSUAL DEL PROYECTO MATADERO MUNICIPAL DE GANADO VACUNO</t>
  </si>
  <si>
    <t xml:space="preserve">INFORME MENSUAL DEL PROYECTO RELLENO SANITARIO DE RESIDUOS SOLIDOS URBANOS</t>
  </si>
  <si>
    <t xml:space="preserve">PRESENTACION DEL CUMPLIMIENTO DE PLAN DE GESTION AMBIENTAL</t>
  </si>
  <si>
    <t xml:space="preserve">PLAN DE CONTINGENCIA AMBIENTAL DE VERTEDERO </t>
  </si>
  <si>
    <t xml:space="preserve">EVALUACIONES AMBIENTALES ESTRATEGICAS </t>
  </si>
  <si>
    <t xml:space="preserve">CAPACITACION SEMANAL DE LOS TRABAJOS A REALIZAR EN LA MATADERIA Y EL RELLENO SANITARIO</t>
  </si>
  <si>
    <t xml:space="preserve">ACESORIA TECNICA MENSUAL EN PROGRAMAS AMBIENTALES Y OTRAS GESTIONES AMBIENTAL A REALIZAR </t>
  </si>
  <si>
    <t xml:space="preserve">AUDITORIAS AMBIEN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24:08Z</dcterms:created>
  <dc:creator>Apache POI</dc:creator>
  <dc:description/>
  <dc:language>en-US</dc:language>
  <cp:lastModifiedBy/>
  <cp:revision>0</cp:revision>
  <dc:subject/>
  <dc:title/>
</cp:coreProperties>
</file>