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7">
  <si>
    <t xml:space="preserve">Ítems del llamado Construccion de Comedor Escolar con ID: 334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93,74</t>
  </si>
  <si>
    <t xml:space="preserve">Replanteo</t>
  </si>
  <si>
    <t xml:space="preserve">72131601-003</t>
  </si>
  <si>
    <t xml:space="preserve">Excavacion y carga de cimiento con PBC</t>
  </si>
  <si>
    <t xml:space="preserve">Metros cúbicos</t>
  </si>
  <si>
    <t xml:space="preserve">13</t>
  </si>
  <si>
    <t xml:space="preserve">72131601-004</t>
  </si>
  <si>
    <t xml:space="preserve">ESTRUCTURA DE HºAº, Zapata de HºAº</t>
  </si>
  <si>
    <t xml:space="preserve">1,84</t>
  </si>
  <si>
    <t xml:space="preserve">72131601-015</t>
  </si>
  <si>
    <t xml:space="preserve">Pilares de HºAº</t>
  </si>
  <si>
    <t xml:space="preserve">1,3</t>
  </si>
  <si>
    <t xml:space="preserve">Vigas de galeria de HºAº</t>
  </si>
  <si>
    <t xml:space="preserve">0,42</t>
  </si>
  <si>
    <t xml:space="preserve">Encadenados de HºAº inferior</t>
  </si>
  <si>
    <t xml:space="preserve">1,68</t>
  </si>
  <si>
    <t xml:space="preserve">Encadendados de HºAº superior</t>
  </si>
  <si>
    <t xml:space="preserve">1,89</t>
  </si>
  <si>
    <t xml:space="preserve">Muros de nivelacion de 0,30 de armada</t>
  </si>
  <si>
    <t xml:space="preserve">16,4</t>
  </si>
  <si>
    <t xml:space="preserve">Relleno y apisonado de interiores</t>
  </si>
  <si>
    <t xml:space="preserve">17,63</t>
  </si>
  <si>
    <t xml:space="preserve">72131601-006</t>
  </si>
  <si>
    <t xml:space="preserve">Aislacion asfaltica de PAREDES</t>
  </si>
  <si>
    <t xml:space="preserve">46,1</t>
  </si>
  <si>
    <t xml:space="preserve">72131601-001</t>
  </si>
  <si>
    <t xml:space="preserve">Muros de elevacion de 0,15 para revocar</t>
  </si>
  <si>
    <t xml:space="preserve">69,46</t>
  </si>
  <si>
    <t xml:space="preserve">de 0,15 visto a una cara de ladrillos comunes</t>
  </si>
  <si>
    <t xml:space="preserve">84,14</t>
  </si>
  <si>
    <t xml:space="preserve">Envarillado sobre y bajo aberturas 2x8 por hilada(2 hiladas)</t>
  </si>
  <si>
    <t xml:space="preserve">Metro lineal</t>
  </si>
  <si>
    <t xml:space="preserve">45</t>
  </si>
  <si>
    <t xml:space="preserve">Pilares de 0,35 x 0,35 visto para corredor</t>
  </si>
  <si>
    <t xml:space="preserve">10,4</t>
  </si>
  <si>
    <t xml:space="preserve">Techo de tejas y tejuelones prensadas a maquina</t>
  </si>
  <si>
    <t xml:space="preserve">120</t>
  </si>
  <si>
    <t xml:space="preserve">Viga de madera y planchuela en galeria</t>
  </si>
  <si>
    <t xml:space="preserve">Unidad Medida Global</t>
  </si>
  <si>
    <t xml:space="preserve">1</t>
  </si>
  <si>
    <t xml:space="preserve">72131601-008</t>
  </si>
  <si>
    <t xml:space="preserve">Revoques de paredes interior y exterior a una capa</t>
  </si>
  <si>
    <t xml:space="preserve">200</t>
  </si>
  <si>
    <t xml:space="preserve">72131601-009</t>
  </si>
  <si>
    <t xml:space="preserve">De pilares de HºAº</t>
  </si>
  <si>
    <t xml:space="preserve">11,76</t>
  </si>
  <si>
    <t xml:space="preserve">Contrapisos de cascotes de Hº </t>
  </si>
  <si>
    <t xml:space="preserve">89,74</t>
  </si>
  <si>
    <t xml:space="preserve">Piso de baldosa de calcareo</t>
  </si>
  <si>
    <t xml:space="preserve">Zocalo calcareo</t>
  </si>
  <si>
    <t xml:space="preserve">55,9</t>
  </si>
  <si>
    <t xml:space="preserve">72131601-010</t>
  </si>
  <si>
    <t xml:space="preserve">Puerta de madera de 1,10 x 2,10 tablero</t>
  </si>
  <si>
    <t xml:space="preserve">Unidad</t>
  </si>
  <si>
    <t xml:space="preserve">Puerta de madera de 0,80 x 2,10 Placa</t>
  </si>
  <si>
    <t xml:space="preserve">2</t>
  </si>
  <si>
    <t xml:space="preserve">Aberturas metalicas -VENTANAS  TIPO Balancines</t>
  </si>
  <si>
    <t xml:space="preserve">10,8</t>
  </si>
  <si>
    <t xml:space="preserve">Puertas de 0,80 x 2,10</t>
  </si>
  <si>
    <t xml:space="preserve">Alfeizat de ventanas de revoque 1:3 (cemento-arena)</t>
  </si>
  <si>
    <t xml:space="preserve">32,4</t>
  </si>
  <si>
    <t xml:space="preserve">72131601-012</t>
  </si>
  <si>
    <t xml:space="preserve">Servicio de pintura de paredes a la cal</t>
  </si>
  <si>
    <t xml:space="preserve">de pilares vistos con antimoho incoloro</t>
  </si>
  <si>
    <t xml:space="preserve">12,42</t>
  </si>
  <si>
    <t xml:space="preserve">de encadenados y pilares a la cal</t>
  </si>
  <si>
    <t xml:space="preserve">26,32</t>
  </si>
  <si>
    <t xml:space="preserve">de aberturas metalicas con pintura sintetica o ceramico</t>
  </si>
  <si>
    <t xml:space="preserve">14,28</t>
  </si>
  <si>
    <t xml:space="preserve">de ladrillos visto con antimoho incoloro</t>
  </si>
  <si>
    <t xml:space="preserve">de aberturas de madera conbarniz</t>
  </si>
  <si>
    <t xml:space="preserve">5,67</t>
  </si>
  <si>
    <t xml:space="preserve">de estructura metalica de techo con pintura sintetica</t>
  </si>
  <si>
    <t xml:space="preserve">47,62</t>
  </si>
  <si>
    <t xml:space="preserve">Revestido de azulejos</t>
  </si>
  <si>
    <t xml:space="preserve">6,09</t>
  </si>
  <si>
    <t xml:space="preserve">Vidrios dobles</t>
  </si>
  <si>
    <t xml:space="preserve">12,6</t>
  </si>
  <si>
    <t xml:space="preserve">72131601-011</t>
  </si>
  <si>
    <t xml:space="preserve">Canaletas y caño de bajada No.26.desarrollo 33 cms</t>
  </si>
  <si>
    <t xml:space="preserve">Inst.electrica</t>
  </si>
  <si>
    <t xml:space="preserve">Unidad Internacional</t>
  </si>
  <si>
    <t xml:space="preserve">Artefactos electricos</t>
  </si>
  <si>
    <t xml:space="preserve">Instalaciones sanitarias-Agua corriente</t>
  </si>
  <si>
    <t xml:space="preserve">Desague cloacal</t>
  </si>
  <si>
    <t xml:space="preserve">Piletas cocina con griferia</t>
  </si>
  <si>
    <t xml:space="preserve">72131601-013</t>
  </si>
  <si>
    <t xml:space="preserve">Limpieza final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6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6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6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43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45</v>
      </c>
      <c r="D18" s="5" t="s">
        <v>43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9</v>
      </c>
      <c r="D20" s="5" t="s">
        <v>5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0</v>
      </c>
      <c r="D24" s="5" t="s">
        <v>11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43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65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65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70</v>
      </c>
      <c r="D29" s="5" t="s">
        <v>16</v>
      </c>
      <c r="E29" s="5" t="s">
        <v>2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71</v>
      </c>
      <c r="D30" s="5" t="s">
        <v>43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1</v>
      </c>
      <c r="E32" s="5" t="s">
        <v>7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1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9</v>
      </c>
      <c r="D34" s="5" t="s">
        <v>11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81</v>
      </c>
      <c r="D35" s="5" t="s">
        <v>11</v>
      </c>
      <c r="E35" s="5" t="s">
        <v>4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2</v>
      </c>
      <c r="D36" s="5" t="s">
        <v>11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4</v>
      </c>
      <c r="D37" s="5" t="s">
        <v>11</v>
      </c>
      <c r="E37" s="5" t="s">
        <v>8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86</v>
      </c>
      <c r="D38" s="5" t="s">
        <v>11</v>
      </c>
      <c r="E38" s="5" t="s">
        <v>8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43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92</v>
      </c>
      <c r="D41" s="5" t="s">
        <v>93</v>
      </c>
      <c r="E41" s="5" t="s">
        <v>5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94</v>
      </c>
      <c r="D42" s="5" t="s">
        <v>50</v>
      </c>
      <c r="E42" s="5" t="s">
        <v>5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5</v>
      </c>
      <c r="D43" s="5" t="s">
        <v>50</v>
      </c>
      <c r="E43" s="5" t="s">
        <v>5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6</v>
      </c>
      <c r="D44" s="5" t="s">
        <v>50</v>
      </c>
      <c r="E44" s="5" t="s">
        <v>5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7</v>
      </c>
      <c r="D45" s="5" t="s">
        <v>50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93</v>
      </c>
      <c r="E46" s="5" t="s">
        <v>5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100</v>
      </c>
      <c r="D47" s="5" t="s">
        <v>50</v>
      </c>
      <c r="E47" s="5" t="s">
        <v>51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1</v>
      </c>
    </row>
    <row r="54" customFormat="false" ht="15" hidden="false" customHeight="false" outlineLevel="0" collapsed="false">
      <c r="B54" s="6" t="s">
        <v>102</v>
      </c>
      <c r="C54" s="6"/>
    </row>
    <row r="55" customFormat="false" ht="15" hidden="false" customHeight="false" outlineLevel="0" collapsed="false">
      <c r="B55" s="0" t="s">
        <v>103</v>
      </c>
      <c r="C55" s="0" t="s">
        <v>104</v>
      </c>
    </row>
    <row r="56" customFormat="false" ht="15" hidden="false" customHeight="false" outlineLevel="0" collapsed="false">
      <c r="B56" s="0" t="s">
        <v>105</v>
      </c>
      <c r="C56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54:00Z</dcterms:created>
  <dc:creator>Apache POI</dc:creator>
  <dc:description/>
  <dc:language>en-US</dc:language>
  <cp:lastModifiedBy/>
  <cp:revision>0</cp:revision>
  <dc:subject/>
  <dc:title/>
</cp:coreProperties>
</file>