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Perforación de pozo artesiano con ID: 334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</t>
  </si>
  <si>
    <t xml:space="preserve">Unidad</t>
  </si>
  <si>
    <t xml:space="preserve">1</t>
  </si>
  <si>
    <t xml:space="preserve">Perforación de Pozo artesiano</t>
  </si>
  <si>
    <t xml:space="preserve">Metros</t>
  </si>
  <si>
    <t xml:space="preserve">160</t>
  </si>
  <si>
    <t xml:space="preserve">Tubo ciego 174mmx 8 mm x 4 mt.</t>
  </si>
  <si>
    <t xml:space="preserve">10</t>
  </si>
  <si>
    <t xml:space="preserve">Centralizador Metalico</t>
  </si>
  <si>
    <t xml:space="preserve">8</t>
  </si>
  <si>
    <t xml:space="preserve">Aislaciòn Vertical y sello sanitario</t>
  </si>
  <si>
    <t xml:space="preserve">40</t>
  </si>
  <si>
    <t xml:space="preserve">Tapa boca de pozo</t>
  </si>
  <si>
    <t xml:space="preserve">Prueba de bombeo</t>
  </si>
  <si>
    <t xml:space="preserve">Perfil Litologico del pozo</t>
  </si>
  <si>
    <t xml:space="preserve">Informe Final del pozo</t>
  </si>
  <si>
    <t xml:space="preserve">PARTE DE BOMBEO..Electrobomba sumergible 3 HP Mono</t>
  </si>
  <si>
    <t xml:space="preserve">Cable NPP 3 x 6 mm Multifilar</t>
  </si>
  <si>
    <t xml:space="preserve">150</t>
  </si>
  <si>
    <t xml:space="preserve">Tubo de 1" 1/4 10k.</t>
  </si>
  <si>
    <t xml:space="preserve">140</t>
  </si>
  <si>
    <t xml:space="preserve">Piola MArina 12 mm</t>
  </si>
  <si>
    <t xml:space="preserve">Kilogramos</t>
  </si>
  <si>
    <t xml:space="preserve">15</t>
  </si>
  <si>
    <t xml:space="preserve">Union doble 1" 1/4</t>
  </si>
  <si>
    <t xml:space="preserve">6</t>
  </si>
  <si>
    <t xml:space="preserve">Alma doble 1" 1/4</t>
  </si>
  <si>
    <t xml:space="preserve">T 1" 1/4</t>
  </si>
  <si>
    <t xml:space="preserve">4</t>
  </si>
  <si>
    <t xml:space="preserve">Valvula de retenciòn Horizontal 1" 1/4</t>
  </si>
  <si>
    <t xml:space="preserve">Valvula Esferica entrada</t>
  </si>
  <si>
    <t xml:space="preserve">2</t>
  </si>
  <si>
    <t xml:space="preserve">Valvula esferica salida</t>
  </si>
  <si>
    <t xml:space="preserve">Rele automatico tanque</t>
  </si>
  <si>
    <t xml:space="preserve">Cable comando re automatico</t>
  </si>
  <si>
    <t xml:space="preserve">400</t>
  </si>
  <si>
    <t xml:space="preserve">Montaje y puesta en funcionamiento tablero</t>
  </si>
  <si>
    <t xml:space="preserve">Fabricaciòn de tanque 10 mil l.</t>
  </si>
  <si>
    <t xml:space="preserve">Movilización </t>
  </si>
  <si>
    <t xml:space="preserve">Limpieza y replanteo</t>
  </si>
  <si>
    <t xml:space="preserve">Cartel de obra</t>
  </si>
  <si>
    <t xml:space="preserve">Excavaciòn para fundaciòn</t>
  </si>
  <si>
    <t xml:space="preserve">Piedra bruta</t>
  </si>
  <si>
    <t xml:space="preserve">Metros cúbicos</t>
  </si>
  <si>
    <t xml:space="preserve">20</t>
  </si>
  <si>
    <t xml:space="preserve">Arena</t>
  </si>
  <si>
    <t xml:space="preserve">Cemento</t>
  </si>
  <si>
    <t xml:space="preserve">Relleno y compactaciòn</t>
  </si>
  <si>
    <t xml:space="preserve">Para rayos</t>
  </si>
  <si>
    <t xml:space="preserve">Conexion a la bomba y accesorios</t>
  </si>
  <si>
    <t xml:space="preserve">Escalera con guardacuerpo y plataforma</t>
  </si>
  <si>
    <t xml:space="preserve">Piedra triturada</t>
  </si>
  <si>
    <t xml:space="preserve">Tonelada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53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14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11</v>
      </c>
      <c r="E33" s="5" t="s">
        <v>5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1</v>
      </c>
      <c r="D38" s="5" t="s">
        <v>62</v>
      </c>
      <c r="E38" s="5" t="s">
        <v>3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44:22Z</dcterms:created>
  <dc:creator>Apache POI</dc:creator>
  <dc:description/>
  <dc:language>en-US</dc:language>
  <cp:lastModifiedBy/>
  <cp:revision>0</cp:revision>
  <dc:subject/>
  <dc:title/>
</cp:coreProperties>
</file>