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es varias para terminación de la Feria Municipal  con ID: 335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Estructura Metálica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Techo De estructura metálica con chapas acanaladas trapedoidal. Vigas  reticulados y mensula</t>
  </si>
  <si>
    <t xml:space="preserve">Metros cuadrados</t>
  </si>
  <si>
    <t xml:space="preserve">40</t>
  </si>
  <si>
    <t xml:space="preserve">1.3</t>
  </si>
  <si>
    <t xml:space="preserve">Mesada de hormigón armado con un lavabo, gifería móvil, muros de mampostería revocado con puertas metálicas, desengrasador y alimentación de agua con llave de paso (ver plano)</t>
  </si>
  <si>
    <t xml:space="preserve">2</t>
  </si>
  <si>
    <t xml:space="preserve">1.4</t>
  </si>
  <si>
    <t xml:space="preserve">Pozo ciego con conexión a los lavabos</t>
  </si>
  <si>
    <t xml:space="preserve">1.5</t>
  </si>
  <si>
    <t xml:space="preserve">Cartel de 20x1m estructurado con caño de 20x20mm y 1,20mm de grosor, lona front en impresión digital 1440 DPI tinta ecosolvente con boceto a definir</t>
  </si>
  <si>
    <t xml:space="preserve">1.6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6:49Z</dcterms:created>
  <dc:creator>Apache POI</dc:creator>
  <dc:description/>
  <dc:language>en-US</dc:language>
  <cp:lastModifiedBy/>
  <cp:revision>0</cp:revision>
  <dc:subject/>
  <dc:title/>
</cp:coreProperties>
</file>