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SERVICIO DE ELABORACIÓN DE DISEÑO OBRAS con ID: 335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SERVICIO DE ELABORACIÓN DE DISEÑO DE OBRAS</t>
  </si>
  <si>
    <t xml:space="preserve">Unidad Medida Global</t>
  </si>
  <si>
    <t xml:space="preserve">1</t>
  </si>
  <si>
    <t xml:space="preserve">1.1</t>
  </si>
  <si>
    <t xml:space="preserve">Trabajos de urbanismo , local nuevo Cementerio de Capiatá Parque del Sur (paisajismo, jardinería, diseños de construcciones internas, acceso, cercados, entre otros).</t>
  </si>
  <si>
    <t xml:space="preserve">Unidad</t>
  </si>
  <si>
    <t xml:space="preserve">1.2</t>
  </si>
  <si>
    <t xml:space="preserve">Trabajos de urbanismo , Plaza de la Ciclovía de Capiatá (paisajismo, jardinería, iluminación, senderos, construcciones varias, accesos, vallados)</t>
  </si>
  <si>
    <t xml:space="preserve">1.3</t>
  </si>
  <si>
    <t xml:space="preserve">Trabajos de urbanismo , Plaza de la Central de Capiata (paisajismo, jardinería, iluminación, senderos, construcciones varias, accesos, estacionamientos, señalizaciones)</t>
  </si>
  <si>
    <t xml:space="preserve">1.4</t>
  </si>
  <si>
    <t xml:space="preserve">Polideportivo municipal (diseño integral de polideportivo para 3500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12:16Z</dcterms:created>
  <dc:creator>Apache POI</dc:creator>
  <dc:description/>
  <dc:language>en-US</dc:language>
  <cp:lastModifiedBy/>
  <cp:revision>0</cp:revision>
  <dc:subject/>
  <dc:title/>
</cp:coreProperties>
</file>