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71">
  <si>
    <t xml:space="preserve">Ítems del llamado Adquisición de Instrumentales y Equipos de Laboratorio con ID: 3359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506-003</t>
  </si>
  <si>
    <t xml:space="preserve">Estufa de secado</t>
  </si>
  <si>
    <t xml:space="preserve">Unidad</t>
  </si>
  <si>
    <t xml:space="preserve">UNIDAD</t>
  </si>
  <si>
    <t xml:space="preserve">No</t>
  </si>
  <si>
    <t xml:space="preserve">1</t>
  </si>
  <si>
    <t xml:space="preserve">42192104-002</t>
  </si>
  <si>
    <t xml:space="preserve">Taburete de metal</t>
  </si>
  <si>
    <t xml:space="preserve">20</t>
  </si>
  <si>
    <t xml:space="preserve">41101809-002</t>
  </si>
  <si>
    <t xml:space="preserve">Equipamiento para experimentos - Vasos de precipitados de 100ml</t>
  </si>
  <si>
    <t xml:space="preserve">10</t>
  </si>
  <si>
    <t xml:space="preserve">Equipamiento para experimentos - Vasos de precipitados de 50ml</t>
  </si>
  <si>
    <t xml:space="preserve">11</t>
  </si>
  <si>
    <t xml:space="preserve">Equipamiento para experimentos - Vasos de precipitados de 1000ml</t>
  </si>
  <si>
    <t xml:space="preserve">Equipamiento para experimentos - Probetas graduadas de 50 ml</t>
  </si>
  <si>
    <t xml:space="preserve">Equipamiento para experimentos - Probetas graduadas de 100 ml</t>
  </si>
  <si>
    <t xml:space="preserve">Equipamiento para experimentos - Tubo de ensayo de vidrio borosilicatado</t>
  </si>
  <si>
    <t xml:space="preserve">100</t>
  </si>
  <si>
    <t xml:space="preserve">Equipamiento para experimentos - Pera de Goma para Pipeta </t>
  </si>
  <si>
    <t xml:space="preserve">Equipamiento para experimentos - Embudos de vidrio con vástago corto</t>
  </si>
  <si>
    <t xml:space="preserve">Equipamiento para experimentos - Bureta de Laboratorios graduada de 25ml</t>
  </si>
  <si>
    <t xml:space="preserve">Equipamiento para experimentos - Frasco Erlenmeyer de 250ml</t>
  </si>
  <si>
    <t xml:space="preserve">Equipamiento para experimentos - Pipetas volumétrica de 1ml</t>
  </si>
  <si>
    <t xml:space="preserve">Equipamiento para experimentos - Pipetas volumétrica de 5ml</t>
  </si>
  <si>
    <t xml:space="preserve">Equipamiento para experimentos - Pipetas volumétrica de 10ml</t>
  </si>
  <si>
    <t xml:space="preserve">Equipamiento para experimentos - Pipetas volumétrica de 25 ml</t>
  </si>
  <si>
    <t xml:space="preserve">Equipamiento para experimentos - Pipetas graduadas de 1 ml</t>
  </si>
  <si>
    <t xml:space="preserve">Equipamiento para experimentos - Pipetas graduadas de 5ml</t>
  </si>
  <si>
    <t xml:space="preserve">Equipamiento para experimentos - Pipetas graduadas de 10 ml</t>
  </si>
  <si>
    <t xml:space="preserve">Equipamiento para experimentos - Pinza de laboratorio de madera para tubo de ensayo</t>
  </si>
  <si>
    <t xml:space="preserve">Equipamiento para experimentos - Placa calefactora eléctrica </t>
  </si>
  <si>
    <t xml:space="preserve">Equipamiento para experimentos - Capsula de porcelana de 100ml</t>
  </si>
  <si>
    <t xml:space="preserve">5</t>
  </si>
  <si>
    <t xml:space="preserve">Equipamiento para experimentos - Frasco gotero, tapa esmerilada de 100ml</t>
  </si>
  <si>
    <t xml:space="preserve">8</t>
  </si>
  <si>
    <t xml:space="preserve">Equipamiento para experimentos - Agua destilada</t>
  </si>
  <si>
    <t xml:space="preserve">Equipamiento para experimentos - Hidróxido de sodio</t>
  </si>
  <si>
    <t xml:space="preserve">2</t>
  </si>
  <si>
    <t xml:space="preserve">Equipamiento para experimentos - Ácido Clorhídrico </t>
  </si>
  <si>
    <t xml:space="preserve">Equipamiento para experimentos - Ácido sulfúrico </t>
  </si>
  <si>
    <t xml:space="preserve">Equipamiento para experimentos - Ácido acético glacial </t>
  </si>
  <si>
    <t xml:space="preserve">Equipamiento para experimentos - Hidróxido de amonio </t>
  </si>
  <si>
    <t xml:space="preserve">Equipamiento para experimentos - Sulfato de cobre </t>
  </si>
  <si>
    <t xml:space="preserve">Equipamiento para experimentos - Tiosulfato de sodio </t>
  </si>
  <si>
    <t xml:space="preserve">Equipamiento para experimentos - Cloruro de sodio </t>
  </si>
  <si>
    <t xml:space="preserve">Equipamiento para experimentos - Pilas recargable AA </t>
  </si>
  <si>
    <t xml:space="preserve">7</t>
  </si>
  <si>
    <t xml:space="preserve">Equipamiento para experimentos - Pilas recargable AAA </t>
  </si>
  <si>
    <t xml:space="preserve">Equipamiento para experimentos - Pila alcalina 9 Voltios.</t>
  </si>
  <si>
    <t xml:space="preserve">Equipamiento para experimentos - Pinza cocodrilo</t>
  </si>
  <si>
    <t xml:space="preserve">Equipamiento para experimentos - Electrodos de grafitos</t>
  </si>
  <si>
    <t xml:space="preserve">Equipamiento para experimentos - Caja de papel de filtro cualita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37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38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39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40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1</v>
      </c>
      <c r="C21" s="4" t="s">
        <v>41</v>
      </c>
      <c r="D21" s="4" t="s">
        <v>14</v>
      </c>
      <c r="E21" s="4" t="s">
        <v>15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1</v>
      </c>
      <c r="C22" s="4" t="s">
        <v>42</v>
      </c>
      <c r="D22" s="4" t="s">
        <v>14</v>
      </c>
      <c r="E22" s="4" t="s">
        <v>15</v>
      </c>
      <c r="F22" s="4" t="s">
        <v>16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4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1</v>
      </c>
      <c r="C24" s="4" t="s">
        <v>44</v>
      </c>
      <c r="D24" s="4" t="s">
        <v>14</v>
      </c>
      <c r="E24" s="4" t="s">
        <v>15</v>
      </c>
      <c r="F24" s="4" t="s">
        <v>16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1</v>
      </c>
      <c r="C25" s="4" t="s">
        <v>46</v>
      </c>
      <c r="D25" s="4" t="s">
        <v>14</v>
      </c>
      <c r="E25" s="4" t="s">
        <v>15</v>
      </c>
      <c r="F25" s="4" t="s">
        <v>16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1</v>
      </c>
      <c r="C26" s="4" t="s">
        <v>48</v>
      </c>
      <c r="D26" s="4" t="s">
        <v>14</v>
      </c>
      <c r="E26" s="4" t="s">
        <v>15</v>
      </c>
      <c r="F26" s="4" t="s">
        <v>16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1</v>
      </c>
      <c r="C27" s="4" t="s">
        <v>49</v>
      </c>
      <c r="D27" s="4" t="s">
        <v>14</v>
      </c>
      <c r="E27" s="4" t="s">
        <v>15</v>
      </c>
      <c r="F27" s="4" t="s">
        <v>16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1</v>
      </c>
      <c r="C28" s="4" t="s">
        <v>51</v>
      </c>
      <c r="D28" s="4" t="s">
        <v>14</v>
      </c>
      <c r="E28" s="4" t="s">
        <v>15</v>
      </c>
      <c r="F28" s="4" t="s">
        <v>16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1</v>
      </c>
      <c r="C29" s="4" t="s">
        <v>52</v>
      </c>
      <c r="D29" s="4" t="s">
        <v>14</v>
      </c>
      <c r="E29" s="4" t="s">
        <v>15</v>
      </c>
      <c r="F29" s="4" t="s">
        <v>16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1</v>
      </c>
      <c r="C30" s="4" t="s">
        <v>53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1</v>
      </c>
      <c r="C31" s="4" t="s">
        <v>54</v>
      </c>
      <c r="D31" s="4" t="s">
        <v>14</v>
      </c>
      <c r="E31" s="4" t="s">
        <v>15</v>
      </c>
      <c r="F31" s="4" t="s">
        <v>16</v>
      </c>
      <c r="G31" s="4" t="s">
        <v>5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1</v>
      </c>
      <c r="C32" s="4" t="s">
        <v>55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1</v>
      </c>
      <c r="C33" s="4" t="s">
        <v>56</v>
      </c>
      <c r="D33" s="4" t="s">
        <v>14</v>
      </c>
      <c r="E33" s="4" t="s">
        <v>15</v>
      </c>
      <c r="F33" s="4" t="s">
        <v>16</v>
      </c>
      <c r="G33" s="4" t="s">
        <v>5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1</v>
      </c>
      <c r="C34" s="4" t="s">
        <v>57</v>
      </c>
      <c r="D34" s="4" t="s">
        <v>14</v>
      </c>
      <c r="E34" s="4" t="s">
        <v>15</v>
      </c>
      <c r="F34" s="4" t="s">
        <v>16</v>
      </c>
      <c r="G34" s="4" t="s">
        <v>5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1</v>
      </c>
      <c r="C35" s="4" t="s">
        <v>58</v>
      </c>
      <c r="D35" s="4" t="s">
        <v>14</v>
      </c>
      <c r="E35" s="4" t="s">
        <v>15</v>
      </c>
      <c r="F35" s="4" t="s">
        <v>16</v>
      </c>
      <c r="G35" s="4" t="s">
        <v>5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1</v>
      </c>
      <c r="C36" s="4" t="s">
        <v>60</v>
      </c>
      <c r="D36" s="4" t="s">
        <v>14</v>
      </c>
      <c r="E36" s="4" t="s">
        <v>15</v>
      </c>
      <c r="F36" s="4" t="s">
        <v>16</v>
      </c>
      <c r="G36" s="4" t="s">
        <v>4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1</v>
      </c>
      <c r="C37" s="4" t="s">
        <v>61</v>
      </c>
      <c r="D37" s="4" t="s">
        <v>14</v>
      </c>
      <c r="E37" s="4" t="s">
        <v>15</v>
      </c>
      <c r="F37" s="4" t="s">
        <v>16</v>
      </c>
      <c r="G37" s="4" t="s">
        <v>5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1</v>
      </c>
      <c r="C38" s="4" t="s">
        <v>62</v>
      </c>
      <c r="D38" s="4" t="s">
        <v>14</v>
      </c>
      <c r="E38" s="4" t="s">
        <v>15</v>
      </c>
      <c r="F38" s="4" t="s">
        <v>16</v>
      </c>
      <c r="G38" s="4" t="s">
        <v>5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1</v>
      </c>
      <c r="C39" s="4" t="s">
        <v>63</v>
      </c>
      <c r="D39" s="4" t="s">
        <v>14</v>
      </c>
      <c r="E39" s="4" t="s">
        <v>15</v>
      </c>
      <c r="F39" s="4" t="s">
        <v>16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1</v>
      </c>
      <c r="C40" s="4" t="s">
        <v>64</v>
      </c>
      <c r="D40" s="4" t="s">
        <v>14</v>
      </c>
      <c r="E40" s="4" t="s">
        <v>15</v>
      </c>
      <c r="F40" s="4" t="s">
        <v>16</v>
      </c>
      <c r="G40" s="4" t="s">
        <v>23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65</v>
      </c>
    </row>
    <row r="46" customFormat="false" ht="15" hidden="false" customHeight="false" outlineLevel="0" collapsed="false">
      <c r="B46" s="5" t="s">
        <v>66</v>
      </c>
      <c r="C46" s="5"/>
    </row>
    <row r="47" customFormat="false" ht="15" hidden="false" customHeight="false" outlineLevel="0" collapsed="false">
      <c r="B47" s="0" t="s">
        <v>67</v>
      </c>
      <c r="C47" s="0" t="s">
        <v>68</v>
      </c>
    </row>
    <row r="48" customFormat="false" ht="15" hidden="false" customHeight="false" outlineLevel="0" collapsed="false">
      <c r="B48" s="0" t="s">
        <v>69</v>
      </c>
      <c r="C48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21:14Z</dcterms:created>
  <dc:creator>Apache POI</dc:creator>
  <dc:description/>
  <dc:language>en-US</dc:language>
  <cp:lastModifiedBy/>
  <cp:revision>0</cp:revision>
  <dc:subject/>
  <dc:title/>
</cp:coreProperties>
</file>