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ON DE HERRAMIENTAS PARA TALLER con ID: 336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2-001</t>
  </si>
  <si>
    <t xml:space="preserve">Bomba de vacio para refrigeracion</t>
  </si>
  <si>
    <t xml:space="preserve">Unidad</t>
  </si>
  <si>
    <t xml:space="preserve">UNIDAD</t>
  </si>
  <si>
    <t xml:space="preserve">No</t>
  </si>
  <si>
    <t xml:space="preserve">1</t>
  </si>
  <si>
    <t xml:space="preserve">46171613-001</t>
  </si>
  <si>
    <t xml:space="preserve">Detector de fuga de gas</t>
  </si>
  <si>
    <t xml:space="preserve">41112406-001</t>
  </si>
  <si>
    <t xml:space="preserve">Medidor de vacio</t>
  </si>
  <si>
    <t xml:space="preserve">40151604-001</t>
  </si>
  <si>
    <t xml:space="preserve">Compresor de gas para proceso</t>
  </si>
  <si>
    <t xml:space="preserve">41112210-002</t>
  </si>
  <si>
    <t xml:space="preserve">Termometro digital</t>
  </si>
  <si>
    <t xml:space="preserve">41112210-001</t>
  </si>
  <si>
    <t xml:space="preserve">Termometro infrarrojo</t>
  </si>
  <si>
    <t xml:space="preserve">27121502-005</t>
  </si>
  <si>
    <t xml:space="preserve">Prensa a cadena </t>
  </si>
  <si>
    <t xml:space="preserve">30191501-001</t>
  </si>
  <si>
    <t xml:space="preserve">Escalera de metal doble (o de dos apoyos)</t>
  </si>
  <si>
    <t xml:space="preserve">2</t>
  </si>
  <si>
    <t xml:space="preserve">41113601-001</t>
  </si>
  <si>
    <t xml:space="preserve">Amperimetro</t>
  </si>
  <si>
    <t xml:space="preserve">24101604-001</t>
  </si>
  <si>
    <t xml:space="preserve">Elevador para mecanica</t>
  </si>
  <si>
    <t xml:space="preserve">46191601-001</t>
  </si>
  <si>
    <t xml:space="preserve">Extintor de incendio </t>
  </si>
  <si>
    <t xml:space="preserve">30</t>
  </si>
  <si>
    <t xml:space="preserve">25191702-002</t>
  </si>
  <si>
    <t xml:space="preserve">Alineadora de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11:36Z</dcterms:created>
  <dc:creator>Apache POI</dc:creator>
  <dc:description/>
  <dc:language>en-US</dc:language>
  <cp:lastModifiedBy/>
  <cp:revision>0</cp:revision>
  <dc:subject/>
  <dc:title/>
</cp:coreProperties>
</file>