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1">
  <si>
    <t xml:space="preserve">Ítems del llamado 16 - Construcción de Uso Institucional con ID: 336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1.1</t>
  </si>
  <si>
    <t xml:space="preserve">PILARES HORMIGON ARMADO 0.20X0.50 M X 4.00 M DE ALTURA (28 UNIDADES) </t>
  </si>
  <si>
    <t xml:space="preserve">Metros cúbicos</t>
  </si>
  <si>
    <t xml:space="preserve">15</t>
  </si>
  <si>
    <t xml:space="preserve">1.2</t>
  </si>
  <si>
    <t xml:space="preserve">VIGAS METALlCAS PRINCIPALES-20.00 MTS DE LUZ- 4 AGUAS-INCLUYE</t>
  </si>
  <si>
    <t xml:space="preserve">1.3</t>
  </si>
  <si>
    <t xml:space="preserve">CORREAS METALlCAS PERFIL LAMINADO CADA 0.90 M. INCLUYE</t>
  </si>
  <si>
    <t xml:space="preserve">1.4</t>
  </si>
  <si>
    <t xml:space="preserve">CUBIERTA DE CHAPAS METALlCAS (Ho. Go.) Zinc No. 24 - TIPO ONDULADAS </t>
  </si>
  <si>
    <t xml:space="preserve">Metros cuadrados</t>
  </si>
  <si>
    <t xml:space="preserve">1.150</t>
  </si>
  <si>
    <t xml:space="preserve">1.5</t>
  </si>
  <si>
    <t xml:space="preserve">VIGAS PERIMETRALES DE HORMIGON ARMADO, 0.20 X0.50 M </t>
  </si>
  <si>
    <t xml:space="preserve">13</t>
  </si>
  <si>
    <t xml:space="preserve">1.6</t>
  </si>
  <si>
    <t xml:space="preserve">VIGAS DE REFUERZOS ENTRE VIGAS PRINCIPALES. INCLUYE</t>
  </si>
  <si>
    <t xml:space="preserve">1.7</t>
  </si>
  <si>
    <t xml:space="preserve">VIGAS DE REFUERZOS EN APOYOS PERIMETRALES. INCLUYE</t>
  </si>
  <si>
    <t xml:space="preserve">1.8</t>
  </si>
  <si>
    <t xml:space="preserve">CUMBRERA DE CHAPA No. 24 - DESARROLLO 1.00 M. INCLUYE</t>
  </si>
  <si>
    <t xml:space="preserve">1.9</t>
  </si>
  <si>
    <t xml:space="preserve">TENSORES DE 12 MM Y 16 MM ENTRE VIGAS PRINCIPALES. INCLUYE</t>
  </si>
  <si>
    <t xml:space="preserve">1.10</t>
  </si>
  <si>
    <t xml:space="preserve">CANALETAS METALlCAS CHAPA No. 24 - DESARROLLO 0.60 M. MINIMO</t>
  </si>
  <si>
    <t xml:space="preserve">Metro lineal</t>
  </si>
  <si>
    <t xml:space="preserve">1.11</t>
  </si>
  <si>
    <t xml:space="preserve">BAJADAS DESAGUE PLUVIAL - CANALETAS METALlCAS - 0.20 X 0.20 M </t>
  </si>
  <si>
    <t xml:space="preserve">258</t>
  </si>
  <si>
    <t xml:space="preserve">1.12</t>
  </si>
  <si>
    <t xml:space="preserve">FLEJES VARILLA 8MM DE 1.20M C/ 0.40M (28 PILARES) se relaciona con item 1.1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2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8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38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F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11:30Z</dcterms:created>
  <dc:creator>Apache POI</dc:creator>
  <dc:description/>
  <dc:language>en-US</dc:language>
  <cp:lastModifiedBy/>
  <cp:revision>0</cp:revision>
  <dc:subject/>
  <dc:title/>
</cp:coreProperties>
</file>